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" uniqueCount="3173">
  <si>
    <t xml:space="preserve">ÐÏ_x0011_à¡±_x001a_á&gt;_x0003_þÿ	_x0006_9`_x001c__x0010_þÿÿÿþÿÿÿ'_x001c_(_x001c_)_x001c_*_x001c_+_x001c_</t>
  </si>
  <si>
    <t xml:space="preserve">_x001c_-_x001c_._x001c_/_x001c_0_x001c_1_x001c_2_x001c_3_x001c_4_x001c_5_x001c_6_x001c_7_x001c_8_x001c_9_x001c_:_x001c_;_x001c_&lt;_x001c_=_x001c_&gt;_x001c_?_x001c_@_x001c_A_x001c_B_x001c_C_x001c_D_x001c_E_x001c_F_x001c_G_x001c_H_x001c_I_x001c_J_x001c_K_x001c_L_x001c_M_x001c_N_x001c_O_x001c_P_x001c_Q_x001c_R_x001c_S_x001c_T_x001c_U_x001c_V_x001c_W_x001c_X_x001c_Y_x001c_Z_x001c_[_x001c_\_x001c_]_x001c_^_x001c___x001c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 _x0019_Í_x0007_ÉÀ_x0006__x0003_á_x0002_°_x0004_Á_x0002_â\p</t>
  </si>
  <si>
    <t xml:space="preserve">Jim Dexter                                                                                                   B_x0002_°_x0004_a_x0001__x0002_À_x0001_=_x0001__x0016__x0007__x0006__x0008__x0001__x000b_</t>
  </si>
  <si>
    <t xml:space="preserve">_x0002_	_x0005__x0004__x0003_œ_x0002__x000e__x0019__x0002__x0012__x0002__x0013__x0002_¯_x0001__x0002_¼_x0001__x0002_=_x0012_ðZÛ3ù$8_x0001_X_x0002_@_x0002__x0002_"_x0002__x000e__x0002__x0001_·_x0001__x0002_Ú_x0002_1_x001a_Èÿ_x0001_j_x0005__x0001_Arial1_x001a_Èÿ_x0001_j_x0005__x0001_Arial1_x001a_Èÿ_x0001_j_x0005__x0001_Arial1_x001a_Èÿ_x0001_j_x0005__x0001_Arial1_x001a_È_x0001_ÿ¼_x0002__x0002_j_x0005__x0001_Arial1_x001a_È_x0004_$_x0001__x0001_j_x0005__x0001_Arial1_x001a_È_x0004__x000c__x0001__x0001_j_x0005__x0001_Arial1_x001a_ ÿ_x0001_j_x0005__x0001_Arial1_x001a_Èÿ_x0001__x0002__x0002_j_x0005__x0001_Arial1_x001a_Èÿ_x0001__x0002_j_x0005__x0001_Arial1_x001a_Èÿ_x0001__x0001__x0002_j_x0005__x0001_Arial1_x001a_Íÿ_x0001_j_x0005__x0001_Arial1_x001a_Íÿ_x0001_j_x0005__x0001_Arial1_x001a_ð_x0001_ÿ¼_x0002_j_x0005__x0001_Arial1_x001a_Í_x0001_ÿ¼_x0002_j_x0005__x0001_Arial1_x001a_ _x0001_ÿ¼_x0002__x0002_j_x0005__x0001_Arial1_x001a_ ÿ_x0001__x0002_j_x0005__x0001_Arial1_x001a_ _x0004_ÿ_x0001__x0001__x0002_j_x0005__x0001_Arial1_x001a_´ÿ_x0001_j_x0005__x0001_Arial1_x001a_ _x0002_ÿ_x0001__x0002_j_x0005__x0001_Arial1_x001a_á_x0001_ÿ¼_x0002_j_x0005__x0001_Arial1_x001a_¾ÿ_x0001_j_x0005__x0001_Arial1_x001a_¾_x0001_ÿ¼_x0002_j_x0005__x0001_Arial1_x001a_¾ÿ_x0001_j_x0005__x0001_Arial1_x001a_È_x0004_ÿ_x0001__x0001_j_x0005__x0001_Arial1_x001a_È_x0002_ÿ_x0001__x0002_j_x0005__x0001_Arial_x001e__x0004__x001c__x0005__x0017_"$"#</t>
  </si>
  <si>
    <t xml:space="preserve">##0_);\("$"#</t>
  </si>
  <si>
    <t xml:space="preserve">##0\)_x001e__x0004_!_x0006__x001c_"$"#</t>
  </si>
  <si>
    <t xml:space="preserve">##0_);[Red]\("$"#</t>
  </si>
  <si>
    <t xml:space="preserve">##0\)_x001e__x0004_"_x0007__x001d_"$"#</t>
  </si>
  <si>
    <t xml:space="preserve">##0.00_);\("$"#</t>
  </si>
  <si>
    <t xml:space="preserve">##0.00\)_x001e__x0004_'_x0008_""$"#</t>
  </si>
  <si>
    <t xml:space="preserve">##0.00_);[Red]\("$"#</t>
  </si>
  <si>
    <t xml:space="preserve">##0.00\)_x001e__x0004_7*2_("$"* #</t>
  </si>
  <si>
    <t xml:space="preserve">##0_);_("$"* \(#</t>
  </si>
  <si>
    <t xml:space="preserve">##0\);_("$"* "-"_);_(@_)_x001e__x0004_.))_(* #</t>
  </si>
  <si>
    <t xml:space="preserve">##0_);_(* \(#</t>
  </si>
  <si>
    <t xml:space="preserve">##0\);_(* "-"_);_(@_)_x001e__x0004_?</t>
  </si>
  <si>
    <t xml:space="preserve">:_("$"* #</t>
  </si>
  <si>
    <t xml:space="preserve">##0.00_);_("$"* \(#</t>
  </si>
  <si>
    <t xml:space="preserve">##0.00\);_("$"* "-"??_);_(@_)_x001e__x0004_6+1_(* #</t>
  </si>
  <si>
    <t xml:space="preserve">##0.00_);_(* \(#</t>
  </si>
  <si>
    <t xml:space="preserve">##0.00\);_(* "-"??_);_(@_)_x001e__x0004_	¤_x0004_0.0%_x001e__x0004__x0008_¥_x0003_0.0_x001e__x0004_</t>
  </si>
  <si>
    <t xml:space="preserve">¦_x0005_0.000_x001e__x0004__x0010_§_x000b_"$"#</t>
  </si>
  <si>
    <t xml:space="preserve">##0.00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À à_x0014__x0001_+õÿ øÀ à_x0014__x0001_)õÿ øÀ à_x0014__x0001_</t>
  </si>
  <si>
    <t xml:space="preserve">õÿ øÀ à_x0014__x0001_*õÿ øÀ à_x0014__x0006_ôÿôÀ à_x0014__x0007_ôÿôÀ à_x0014__x0001_	õÿ øÀ à_x0014__x0005__x0001_ _x0008_À à_x0014__x0001__x0001_ _x0008_À à_x0014__x0001__x0001_(8À à_x0014__x0001__x0001_ (À à_x0014__x0001_(_x0010_À à_x0014__x0002__x0001_ _x0004_À à_x0014_¤_x0001_ _x0004_À à_x0014__x000b__x0001_ _x0004_À à_x0014__x0001_#_x0010_À à_x0014__x0001__x0001_ _x0004_À à_x0014_¥_x0001_ _x0004_À à_x0014__x0001_"_x0010_À à_x0014_¦_x0001_ _x0004_À à_x0014__x0008__x0001_ _x0008_À à_x0014__x0003__x0001_ _x0004_À à_x0014__x0008__x0001_"_x0018_À à_x0014__x0010__x0001_ _x0008_À à_x0014__x0011__x0001_ _x0008_À à_x0014__x0012__x0001_ _x0008_À à_x0014__x0011__x0001_#_x0018_À à_x0014__x0011__x0001_"_x0018_À à_x0014__x0011__x0003__x0001_ _x000c_À à_x0014__x0011__x0001_!_x0018_À à_x0014__x0011__x0001_ (_x0001__x0001_@@À à_x0014__x0011__x0001_ (_x0001_@À à_x0014__x0012__x0001_ (_x0001_@À à_x0014__x0011__x0001_ (_x0010__x0001_ @À à_x0014__x0011__x0001_ (_x0001_@À à_x0014__x0010__x0001_"8À à_x0014__x0010__x0001_"8_x0010_ À à_x0014__x0011__x0001_"8À à_x0014__x0011__x0001_"8_x0010_ À à_x0014__x0011__x0001_ (À à_x0014__x0011__x0003__x0001_"&lt;À à_x0014__x0011__x0001_ (_x0010_ À à_x0014__x0011__x0001_(8_x0001_@À à_x0014__x0011__x0001_ (_x0001__x0010_@ À à_x0014__x0011__x0001_ (_x0010_ À à_x0014__x0011__x0001_ (_x0010__x0010_  À à_x0014__x0011__x0003__x0001_"&lt;_x0010_ À à_x0014__x0001__x0001_"_x0014_À à_x0014__x0008__x0003__x0001_"_x001c_À à_x0014__x0008__x0001__x0001_"_x001c_À à_x0014__x0013__x0001_ _x0008_À à_x0014__x0010__x0003__x0001_"_x001c_À à_x0014__x0014__x0001_ _x0008_À à_x0014__x0004__x0001_"_x0014_À à_x0014__x0008__x0001_"8À à_x0014__x0008__x0003__x0001_"&lt;À à_x0014__x0001__x0003__x0001_"_x001c_À à_x0014__x0008__x0003__x0001_"&lt;_x0001__x0001_@@À à_x0014__x0008__x0003__x0001_"&lt;_x0001_@À à_x0014__x0008__x0003__x0001_"&lt;_x0010__x0001_ @À à_x0014__x0008__x0003__x0001_"&lt;_x0001_@À à_x0014__x0008__x0003__x0001_"&lt;_x0010_ À à_x0014__x0008__x0003__x0001_"&lt;_x0001__x0010_@ À à_x0014__x0008__x0003__x0001_"&lt;_x0010_ À à_x0014__x0008__x0003__x0001_"&lt;_x0010__x0010_  À à_x0014__x0008__x0001_ (_x0001__x0001_@@À à_x0014__x0008__x0001_ (_x0001_@À à_x0014__x0008__x0001_ (_x0010__x0001_ @À à_x0014__x0008__x0001_"8_x0001_@À à_x0014__x0008__x0001_*_x0018_À à_x0014__x0011__x0003__x0001_ </t>
  </si>
  <si>
    <t xml:space="preserve">_x0010_ À à_x0014__x0008__x0003__x0001_"&lt;_x0011__x0010_@  À à_x0014__x0008__x0003__x0001_"&lt;_x0011__x0001_@ @À à_x0014__x0008__x0001_"8_x0011_@ À à_x0014__x0011__x0001__x0001_ _x000c_À à_x0014__x0001_  _x0001__x0001_@@À à_x0014__x0001_  _x0001_@À à_x0014__x0001_  _x0010__x0001_ @À à_x0014__x0001_  _x0001__x0010_@ À à_x0014__x0001_  _x0010_ À à_x0014__x0001_  _x0010__x0010_  À à_x0014__x0008__x0003__x0001_"\_x0004__x000b_ à_x0014__x0008__x0003__x0001_"\À à_x0014__x0001_(0_x0001_@À à_x0014__x0001_(0_x0010__x0001_ @À à_x0014__x0019__x0001_ (À à_x0014__x0001_  À à_x0014__x0001_  _x0010_ À à_x0014__x0001_  _x0001_@À à_x0014__x001a__x0001_ (À à_x0014__x0001_*0_x0001__x0001_@@À à_x0014__x0001_*0_x0001_@À à_x0014__x0001_ 0_x0001_@À à_x0014__x0008__x0001_ (_x0011_@ À “_x0002__x0004__x0010_€_x0003_ÿ“_x0002__x0004__x0011_€_x0006_ÿ“_x0002__x0004__x0012_€_x0004_ÿ“_x0002__x0004__x0013_€_x0007_ÿ“_x0002__x0004__x0014_€	ÿ“_x0002__x0004__x0015_€_x0008_ÿ“_x0002__x0004_€ÿ“_x0002__x0004__x0016_€_x0005_ÿ`_x0001__x0002_…_x0018__x0006_É6_x0010_Facility Loading…_x001b_½Ø6_x0013_SoilBasedWastewater…</t>
  </si>
  <si>
    <t xml:space="preserve">ç÷6_x0002_WQ…_x0010_¿	7_x0008_Kandahar…_x0011_&lt;™7	Jalalabad…_x000e_m›7_x0006_Ghazni…</t>
  </si>
  <si>
    <t xml:space="preserve">ž7_x0005_Farah…</t>
  </si>
  <si>
    <t xml:space="preserve">ÏŸ7_x0005_Herat…_x0013_¢7_x000b_Sherberghan…</t>
  </si>
  <si>
    <t xml:space="preserve">1¤7_x0005_Khost…</t>
  </si>
  <si>
    <t xml:space="preserve">b¦7_x0005_KabulŒ_x0004__x0001__x0001_®_x0001__x0004__x000b__x0001__x0004__x0017_ _x0005__x0003__x0003__x0003__x0003__x0001__x0001_</t>
  </si>
  <si>
    <t xml:space="preserve">_x0018__x0019__x0003__x0007_a_1:_x0001__x0008__x0004__x0018__x0019__x0003__x0007_a_2:_x0001__x0008__x0006__x0018__x0019__x0003__x0007_a_3:_x0001__x0008__x0008__x0018__x0019__x0003__x0007_a_4:_x0001__x0008_</t>
  </si>
  <si>
    <t xml:space="preserve">_x0018__x0019__x0003__x0007_a_5:_x0001__x0008__x000c__x0018__x0018__x0002__x0007_a0:_x0001__x0008__x0002__x0018__x001b__x0005__x0007_Rhmin:_x0001_	_x0007__x0018__x0018__x0002__x0007_Ud:_x0001_</t>
  </si>
  <si>
    <t xml:space="preserve">_x0007_Á_x0001__x0008_Á_x0001_"¾_x0001_ë  _x000f_ð46_x0006_ð`_x0002_(_x000b__x001e_</t>
  </si>
  <si>
    <t xml:space="preserve">_x0003__x0006__x0007__x0008__x0004__x0002__x0006__x0003__x0005__x0002__x0001__x0002__x0002__x0004__x0008__x0002_	_x0002_</t>
  </si>
  <si>
    <t xml:space="preserve">_x0002_Ÿ_x0001_ð’œ6b_x0007_ðj‚_x0006__x0006__x0006_N&gt;Ÿ&gt;~¢ï¤¶u_x001a_œPunÿF‚_x0006__x0001_6n_x001e_ð&gt;‚_x0006_N&gt;Ÿ&gt;~¢ï¤¶u_x001a_œPunÿ‰PNG</t>
  </si>
  <si>
    <t xml:space="preserve">_x001a_</t>
  </si>
  <si>
    <t xml:space="preserve">IHDR_x000c_0_x0004__x001a__x0008__x0002_€_x0002_þT_x0001_sRGB®Î_x001c_é	pHYs_x000e_Ä_x000e_Ä_x0001_•+_x000e__x001b_ÿµIDATx^ì]_x0007_`_x0013_Õÿ¿Œ¦é.£Pv_x0019__x0002_m_x0019_e(à¢‚_x0003_'e”! Åõw  ¨¨ _x0014__x0005__x0014_'8qƒ²_x000b_XÄŸ€‚_x0014__x0011_dSF[6)eu’®ìñÿ¾{Éå’\’KÒ"Â÷|ÔËÝ÷}ß÷}îÝ%÷îsŸ¯ä\q%#z©¬1€mL¤‚¿_x0002__x001f__x001f__x001f_?2ù±e_x0017_*­¢=¡!"€_x0008_ _x0002_ˆ"€_x0008_ _x0002_ˆ"€_x0008_ _x0002_ˆ"_x0010__x0014__x0002_#z†_x001a_L–Ÿ6_x001d__x000f_‹—+Â¨/³QoÒÕ("_x001b_¶i(k_x0017_'_x000f__x000f_‘_x0014_V˜ò.ša—LbíÙ:$:L*“0;O_x001b_ªôÄ¾uCi«X™LÆèŒÖ3eæQ½Ã~Ûsþh™¬uÓ˜Äf!Ê_x0010_É"ÃE_x000f_w»'·.J_x001f_ûØ"SPÝ`+_x000b_ºÚýãä_x0005__x000b__x0016_ÀÞ§žzÊ¥	nûMÌsÙ_x0015_XT\[œ7hÔÝ¹ÏžBëw_x000e_™ ª°PË’eé]Ò^—I%äƒÅÊÐ_x0015_†‘Ë%Rj"•2_x0016_‹L.#ÇÎd¶­X¬¶*_x000c__x0013_*—êM6o°_x000e_f_x0012_™ÒhÔ†²U¸_x0005_ì/U6q	/"B_x001e_¢+`®"„´«d[_x000f_•K$rb(cÈG	qI_x0016_+ÛˆËG_x0017_‡ø_x0011__x0011_@_x0004__x0010__x0001_D_x0011_@_x0004__x0010__x0001_D_x0011_@_x0004__x0010__x0001_D_x0011_@_x0004__x0010__x0001_D_x0011_¸&amp;_x0011_03„ðcõ5Ó©7	ð‚tz‹Á</t>
  </si>
  <si>
    <t xml:space="preserve">­­Òñ‘¹°ç‚D&lt;!	HHÀ=‚ú.+ðqÊ³ã’_x001e__î_x001f_!éª"/ÙfDý_x0019_6_x0018_¿?hù°Eüë_x0010_Ì\!þ_x0001_€V‡U_x0010_ÿ:_x0004_3Wˆ Õa_x0015_Ä¿_x000e_Á_x000c_À_x0015_â_x001f_huX_x0005_ñ¯C0_x0003_p…ø_x0007_Z_x001d_V©;ü_¾+üÏÃe_x001f_­_x0002_B’K€)-å‰ñ²µû+Ã¤†'_x0007_4Ýr´v×YÉ¨ÞÊü‹¦üÂË_x0003_’¢’[*?Ï©¹±m8PŽŽž¯_x001d_{sÌ_x0001_Uíÿ_x000e_¨_y YÖŽóz&amp;âÎ®1«÷Tõl%MMŒžõ¿Ë²_x0010_¥­	^ü'·.L_x001f_óøs¾nÓEÜ?_x0012_Wc_x001f_wá6íá_x0011_’nä_x0011_&lt;m§_x0011_</t>
  </si>
  <si>
    <t xml:space="preserve">ºràã_x0019_ÿ=‹lü'0_x0006_6ÒãçÙj‰ˆŸó_x000f_­ß9äQŽTºlxâC¯Ê_x0018__x0002_‘L_x001e_J8Iì"“š_x0019_i_x0008_¬˜M_x0016_¹_x001c_xF</t>
  </si>
  <si>
    <t xml:space="preserve">_x001b_ˆ%'ñ_x000f_¥EÊo‰£+)_x0014_„Id¶X)3‰.&amp;Ö§\*)¾Ð˜x_x000e_•†††Èä–(…\._x0003_&amp;’_x0014_&gt;±æá2›¥í³Ë Áˆ"€_x0008_ _x0002_ˆ"€_x0008_ _x0002_ˆ"€_x0008_ _x0002_ˆ"€_x0008_ _x0002_ˆÀõLÊñ§Èà#¿ßôÍ=JQrÚî6_x000f_Êñ“t_x0016_«Ád5V™Ìð</t>
  </si>
  <si>
    <t xml:space="preserve">©Ñ\[k¬:[-LHòÂ=â7ÆI%_x0001_!©ó_x0004_THº&gt;_x0006_&amp;ö_x0012__x0011_@_x0004__x0010__x0001_D_x0011_@_x0004__x0010__x0001_D_x0011_@_x0004__x0010_«_x0003_Wï‰ØQP¶©@¯ˆˆåG$a¬/_x000c_ŒØx¸rÏ±_x0012_etÓ_x0001__x0014_=Z‡ü™WÝ?)æÝ5'å¡Qaáá/Ý_x001d_½ëXy·v</t>
  </si>
  <si>
    <t xml:space="preserve">Wí</t>
  </si>
  <si>
    <t xml:space="preserve">;]¢½«{\b¼ô³_x0017___x001f_š°</t>
  </si>
  <si>
    <t xml:space="preserve">§°W§x“•Ü/7‹‹=z®òÈÉ‹QMÛ»wúÔ_‹ÒÇ&lt;¶ßM!iïO“½ Ô{Ü&lt;‘®À_x000f_§„Ä¯åi;uë)*Ÿ_x0007_s_x000b_–@H_x0012_ŒÓ§_x0013_h} ($•Û¦0ÊW¤w¼ª_x000c_4©ØE!·š-DÙˆü³«%_x0001_K‰›þ ªG_x0006_‹_x0015_$”`…Î}Ð@K_x0002_	%ºBþrÕÙ½„t¶_x0001_#—EDH¤Àp</t>
  </si>
  <si>
    <t xml:space="preserve">•J`“T"‘ÁRøG4’dR)[‹GgòÙ!4@_x0004__x0010__x0001_D_x0011_@_x0004_ê_x0001_ç¹ý:pˆ._x0010__x0001_D_x0011_@_x0004__x0010__x0001_D_x0011_@_x0004__x0010__x0001_DàšDÀjµF‡0mãà…;ûk…VgV_x0010_+cDþÁ_x001f_ºÎî?zAWm…Ù0òZ^ÀN</t>
  </si>
  <si>
    <t xml:space="preserve">Îi«L_x0012_˜K#N_x000c_Ö˜_x0008_iÛøP¥‚_x0013__x0018__x0017__x0015_IîÑ*U‘FSn0Öèë’t_x001e_S¶]“C_x001e_;…_x0008_ _x0002_ˆ"€_x0008_ _x0002_ˆ"€_x0008_ _x0002_ˆÀU‰À„~Êp¹ù£ß.†F_x0011_iœ_x001b_šÈ:7•Ç†IŽ—˜R;*6å_x0016_ï</t>
  </si>
  <si>
    <t xml:space="preserve">´†„EÃö´nŠ]Ç+úvj8'ë˜&lt;¶5_x0018_?q‹òlqe‹Æ‘åUÚÕ_x0007__x000c_ww‹</t>
  </si>
  <si>
    <t xml:space="preserve">±êþ§hÆ¨ÎË¶_x0016_ÞÔ9&gt;JÉ¬ÜQZiYL_x0006_yh¸&lt;4Â_x001d_ƒÓ-_x001a_îFHâÓz_x0004_a_x0013_äúxwå%e›;mHÐ•Ï_x0003_è_x001e_v`œ$h_x001d__x0008_Igì„¤Š+HHRåF„5T(Ãer…LbŸ(!3(›ÍNN_x0002__x001c_@6É_x000b__x001a_V³cbÅe¶Ç'†h€_x0008_ _x0002_ˆ"€_x0008_xBÀJ(µ¸ _x0002_ˆ"€_x0008_ _x0002_ˆ"€_x0008_ _x0002_ˆ"à_x0003__x0006_á’_x0016_</t>
  </si>
  <si>
    <t xml:space="preserve">C÷_x001c_·huDpÈd_x0002_=q«_x0019_n($_x000c_ùKyH _x0019_n_x0006_Ò_x0011_Y7‚Ñ_x001c_.×§Ý¢</t>
  </si>
  <si>
    <t xml:space="preserve">®±Vš	y(_x0018_'—ªÍj£Äj±6Š&amp;7Öëìµj5_x0016_£!¡˜I(_x0012_[($_x0002_ C™Läÿ_x0010_¥	„‘Œ_x0006_ExÌÀÁGÎ‡æåU1_x001a_ï”m –_x0004__x0011_S1$÷”m_x0014_-PHê˜±ì¼Z¤Œ»H3—#_x0011_€¬=fŒ¿ž€_x0015_é_x0016_ñ_x0017_	T=™!þõ_x0004_¬H·ˆ¿H êÉ_x000c_ñ¯'`EºEüE_x0002_UOfˆ=_x0001_+Ò-â/_x0012_¨z2Cüë	X‘n½áß±‰lôMa[_x000e_•þu6_x000c_ÜÉ$Ö0©nÊ½qßo&gt;ß¯sÃÆ_x0011_’y_x001b_ËA&lt;©_»v˜ì_x001d_…/</t>
  </si>
  <si>
    <t xml:space="preserve">¹aiNÑñªX¸mž4 |õŽó_x0015__x001a_æ®®Ñ±_x0011_</t>
  </si>
  <si>
    <t xml:space="preserve">9dÉ__x0017_äRë´!­_x0017_mV5lØhøMÑŸÿVXbŒ‘ÊHf1Áåô6¢´ï¬“TñþÅŽÄg‚µ€èÓsìÇ.»œ]ÙîÅ¹šçÕ•(œù</t>
  </si>
  <si>
    <t xml:space="preserve">AxT–	_x0016_ÁP½{„Ž_x000c_L{”#$©³Ò!e_x001b_­¢J</t>
  </si>
  <si>
    <t xml:space="preserve">_x0016__x000b_ü…un…ìph_x001d_™lbHÒ_x0010_úÜ_x0016_ò­Y_x0019_‹„¾…Eó·¹=‰_x001b_?_x0012__x0010_L:µ'¼a#Eû;Ö_x0018_ô_x0006_£Á`„Å_x0004_³ °¢×_x001b_õ&amp;Ù¨'iìz_x0003_</t>
  </si>
  <si>
    <t xml:space="preserve">°R«ÓÃßž=WR?|*_x0012_É _x0017_Ø©/</t>
  </si>
  <si>
    <t xml:space="preserve">o4B_x0004__x0010__x0001_D_x0011_¸î_x0010_€Ùüë®ÏØaD_x0011_@_x0004__x0010__x0001_D_x0011_@_x0004__x0010__x0001_D_x0011_ð_x001f_Ô.Qì7E‡10…¦3Xu@_x0004_2_x0013_*_x0012_ÜSÀ]_x0005_¹±°2f_x000b_‘_x0015_7_x0003__x0005_Èl5_x001a__x0019_½Á¢ÓéB­•ã_x001f_h±»ˆÌw_x0005_éäŸÓµ­m`ï_x0006_Ú_x001d_¿K"¢@uÉ¢×Yab</t>
  </si>
  <si>
    <t xml:space="preserve">Åj±_x0010_ú_x0011_e#ÑuˆÏ_x000c_ÙÚŒ_x0016_½^«ÓUK_x0015_-†&gt;ñË†KúË_x001a_?_x0014_’8¬¸LmÜ_x0016_ $u_x0018__x000f_„$§¬rÂØ:hE~Þƒùg^oì%Œ_Ô9ƒø{€	Ç_x000f_Ž_x001f_Q_x0008_àøqF¯ÿÁ_x000c__x001b_®.^DÁˆß_xýÁë¨SÅ?#¼þˆÂ_x000b_¯?_nli½·k¤ªLŸ{¹\ki_x001a_-_x001d_”¬üê·_x0013_•ÖØ1}£*ªõÅZeë_x0006_²ÿí/-»\}k·_x0016_ý_x0012_ä{TúÆ1a•ZëÆ]'B£ã¢Â_x0014__x0019_ý""•Ò_x0005_œ7)_x001a_=u{x~aÅ_§˜»’#ºµ</t>
  </si>
  <si>
    <t xml:space="preserve">yÑ·«1®Ü&amp;Á¨¼ŒD~À$¶1_x001f_»nq‹Ö‹7h}À`‡BRÕª‘\Ê6˜¯ ¹Û</t>
  </si>
  <si>
    <t xml:space="preserve">„k$•Ë`¾_x0002__x0016_È¢_x0006_S_x0017_r†rŽLŒ”¥Áä</t>
  </si>
  <si>
    <t xml:space="preserve">e)¹es³5Í²šX_x0003_ÈvoS&lt;Rí‹h_x001a__x0017__x001a_ßwYç¶ÝaO­¡šüÕj©¡^­1†h9®_x0012_l_x0001_ºRîÞý=º¯ _x0006_¶GÅ&lt;_x0005__x000b_|xìå@ã.D_x0011_@_x0004__x0010__x0001_¿_x0010_Àï_x0014_¿àBcD_x0011_@_x0004__x0010__x0001_D_x0011_@_x0004__x0010__x0001_DàºE`@÷èu;MÍ_x001a_J@‡_x0008_^¦Ó_x001b_­F3™N_x0003__x0012__x0012_e_x0001_AaY@„_x001a__x0004_D £Ùj`	IšªÒ—Ç¶Ï9Q_x000b_Ð_x0005_éäÏ#•àäÎ›_x001a_ÖnY'k_x0006_ïvZôZÆ #zM&amp; F_x0001_'É*_x0008_ _x0018__x001b_!ÉD_x0008_If“Å ×iue5Ú¤'^þmíé2µÙ£B_x0012___x0018_	_x001a_s'!ñG_x0010_’Úg</t>
  </si>
  <si>
    <t xml:space="preserve">_x0015_EHâªù÷€ÙÏñVoóùŽ80~/Ç_x0004_ñ÷9`qüàøñ9H¼_x0018_àøÁñƒã'_x0018__x0004_pü_x0004_ƒ_x001e_^püàø	_x0006__x0001__x001c_?Á çõú£´Twhdn_x0010__x0015_¦·„Tê_x0018_UImEY‰2¶¹T®ˆ²VÈåò’_x001a_‰Å¤SD6_x0002_­#©±*Z¦Õ1a•µú_x0008_eÈð¾ñå_x001a_kQ…¡K_x0013_s‡f‘Ÿn©ÒÂmuåE£D_x0011__x0012_Ñ(ÂZ©`ô—u2_x0013__x0013_¢ˆlèÞ_x0003_Õ¶EÃ8_x0016__x0011_o÷Å/zén1®l$0_x0016_tUS|òÄ¦/¼¸ºáÎg"ã;¸_x0018_xŠÊ‹_x001f_.`Ž)å´ÅŸë?´&gt; mÂi{Ê¶j–dµ_x0012_¢•DBÈF„“_x0004_‹Å</t>
  </si>
  <si>
    <t xml:space="preserve">““fV3‰²€€Xd[!_x001b_ä\À ~D×¹\kv±$`6IÉ_x0004__x000c_ì’Ë€_x0014_×0¤ù-+€ô`b:l$S4V˜!ðÎ_x0018_¼9_x0006_ó6°_x0006_ëdenÖ«y‡Ž¤t]N\Û$¯íïYY%´r0Ã_x0016_ë"_x0002_ˆ"€_x0008_ _x0002_ˆ"€_x0008_ _x0002_ˆ"P·_x0008_Û_x001a_\_x0010__x0001_D_x0011_@_x0004_®i_x0004__x0006_¦Ä®ú‹_x0010_’`&gt;_x000c_ØHz£M!‰_x0010_’ìúD0·Ef³X–_x0012_¤n#âD_x0006_¶ºô¥1íþ&lt;FÞÐ_x000b_ÒÉæ\–Ô¯aíÆÕ²¸x˜Ô³_x001a_ôP_x0008_ëÈdgB‘Ù5²N’ÈÁ_ÂR"YÛ@¸¼¬V›ôø”uÙ'+ÔV'B’`v61G“_x0010_’_x001e_YzÎ§B_x0012_Lç‰q'd_x0003_ü¯z\À¹˜È0þz:_x0006_ˆ¿/`qü{C_x0008_Ç_x000f_Ž_x001f___x0008_àø!Ó_x0002_E	¯?8~pü_x0004_zöøª‡ß_&gt;_x0011_Âßÿ^ Âñã_x0006_ŽÅl2_x001b_4pó</t>
  </si>
  <si>
    <t xml:space="preserve">ô_x0014_)0SB”ð—ZYL_x0006_ •ÈBB¹Jpol1_x001b_%RÙ_x0003_Ý#šGK&gt;ýM%•‡Èä¡ÏßÕpÕös—Œp»/ƒ·{È_B›1‚=0™@šØæ‡¿êïEÃ_x001f_~|/•5rYüüþ%®Æ&lt;¾·_x0012_w|!^÷{‹Šx¯ßû_h}à	§Ël³ä5«G¶»÷e9‹_x001e_Ð’('	_x0016__x001b_-ÉÞ_x0011_ÐI"_x0006_v©$˜É°‘¨T_x0012_Msc__x0001_’™ÉbV°ÂHÀg¢uÁž($ÅH_x001b_õ]ÚµÓ_x000f_t_x001e_N€ƒÄ¾±Å±‘`_x0014_¼¿úu_x001b_!É®Šä¯`_x001b_DBRP_x0003__x0011_+#_x0002_ˆ"€_x0008_ð_x0010__x0004_|[Ž0"_x0002_ˆ"€_x0008_ _x0002_&lt;_x0004_à–_x0006_ñ@_x0004__x0010__x0001_D_x0011_¸¶_x0011__x0018_Ø«ÁŠ_x001c_cã_x0018_	Lx_x0019_€i_x0004_/O’|h$A›Ù$_x0001_}"–‡Df­`ÂŒ_x0008_&amp;_x0011_Ùo‹Å¤××”¾0ºÝŸùU€''_¾ÚÄ_x001d_½ôW/¹8Ùœ«f¬’;onX³~…¬A#˜O_x0004_ÆS÷;{·éÑ1ûÍ¯	÷ˆ†°‘</t>
  </si>
  <si>
    <t xml:space="preserve">&amp;ˆcèü©g¶_x001f_Ø¿|=P’_x000c_fKy­.ñÑ_x0017_ÖeŸp%$Ñ¶–Äé!¹¯¸ÇwN£øøå‘íÆ‰%$±ï'Âä¡‘Ì_x000b_ÃÜ®_x0017_2/o_x0012_ÖÿùX¿nòÄ¹÷sB™ÌóÚ_x0017_q</t>
  </si>
  <si>
    <t xml:space="preserve">ðÑÅøa_x0016_^*7˜å</t>
  </si>
  <si>
    <t xml:space="preserve">vö_.î×ÕÅ_x001d_?_x000e__x0003_~_x0016_Ùž8¿Á_x001f_qí°AcünÇ_x000e_ñÇñ#|B‹Ã_x0005_Ç8œðú#&lt;ÊpüàøÁëÈŸT`†¿ßð÷§ó-‘X&lt;h-ÿÇO¯Öòû»„®Ø~±Ô_x0018_Ý</t>
  </si>
  <si>
    <t xml:space="preserve">FÖ¹©|EÎ)IXC™"Ìë°u´Tvüï¤ää_x0012_c_x0003__x0001_{?¯ÿ…Û‰Ø’äÖ#_§‘ÓïÕß?B"9êJh_x0011_w]ö3~Š¿Q[Uvì¯[ï|ˆ_x0010_’Ø-µ«GÞpß‹«</t>
  </si>
  <si>
    <t xml:space="preserve">Ö)-I&amp;±O ³”/ÛÂæqSÈC8©$_x0003_«{_x0004_âI$_x001b_UK‚_x001b_D²_x000e_s.2…ÜÆ_x000f_³0R˜_€‘ÊS{Â_x0014_ÝkQ§Ž]Gv›0ù—§</t>
  </si>
  <si>
    <t xml:space="preserve"> #</t>
  </si>
  <si>
    <t xml:space="preserve">1TT5~!Ì”&lt;ùÞc\ƒó&amp;úîŠ—ó_x000e__x001e_¹±×Ïd#UH"Ì'eÿû"Õ•_x001d_¬„‰_x0017_öã_x0003_Q•[KsÉÛeLB¯fý›é¶þzYåëÔÕþØŽqƒ;B÷M_x0007_í1_x0008_xŽŠ_x001a_Ü?2–·C}¼tíqÒ÷ _x0016_èxƒ„êšµ[«Õ"½ÔK_x0018_Ð6_x001b_	_x0017_ƒ_!‰‹œ_x0005_™9¸õ2Ó3®;ãè2Ù_x001e_U½hŸŽº¹òG_\ø"¬ØCÃÔÁ¨ mÙá"'Å_x0018__x0013__x0011_°¡	"P·_x0008_ø9­Y·£7D_x0011_@_x0004__x0010__x0001_D_x0011_@_x0004__x0010__x0001_D_x0011_øÏ 0 %féŸ¦_x0006_Q„_x001c__x0001_œ_x001f_˜Ü‚Ôlä/«Fd"\ ¢ŠD^¼#3‚d_x0002_N_x0002_SZf½Ž_x0010_’Úæ_x001c_­-žœ|=M€4tj±‹“Í_x0007__x0008_!é®›_x001b_VÿºL_x0016__x0013_k…·'M¦‡^_x001d_GAüùµÏY±&amp;ÈÑF’Æ</t>
  </si>
  <si>
    <t xml:space="preserve">ûäUº}õ³³ "ƒÙZ¦a	I?Û	IT_x0018_‰[¼gg£fêj2_x001d__x0013__x001b_¥„•‹!M¿òP[1„$JÎ2_x001b_LºjCíe£FmÖkàãæàc W_x0016__x0001_©L!_x000b_</t>
  </si>
  <si>
    <t xml:space="preserve">_x000f_	UD4+£à£ã¥äzÄ¯g_x001f_â&amp;ôë=f~_x0003__x0018_ÿ_x0015_…Û­1Ä_x001f_ñ_x000f__x0006__x0001__x001c_?Á _x0017_|]Ä?x_x000c_ƒñ€ø_x0007_ƒ^ðu_x0011_ÿà1_x000c_Æ_x0003_â_x001f__x000c_z×½¡¡¡S_x001c_c–†–ÖX÷œªÒë4¡‘q¾î;_x001c_¿ÿuUÅ†s{"_x0013_úIÃáU¡ –Â¿_x001d_„$ÿ_x001d_9ŸÂ¿_x001c__x0016_&lt;!Éÿ (_x001b_©A»_x001b_›5¿¬µ…¤Y3²õ=S(_x0015_	_x0016_™Ä&amp;F_x0004_RI4›\*3[¥\_x001e_7ÆÎR²s$$³›…Ì_x001b_È¤</t>
  </si>
  <si>
    <t xml:space="preserve">{B7¢™$c9I›ž®€NRÑÈfqÊÐÄ/º$õLï:&gt;í«‡žLÍØu~'ì-:šo¼_x001c__x001d_×­AiMù‰¢S_x0007_</t>
  </si>
  <si>
    <t xml:space="preserve">_x000f__x0015_½[ô&gt;¤l_x0003_BR</t>
  </si>
  <si>
    <t xml:space="preserve">KHâ^3ŽŒ|ðö_x0008_æDÙ/GYBOóØGz)_x000b_÷]Úz|jÓ+¾sÝÖuêBÿñ	¤†{ëQ5¿äÔ¨]|EE&gt;”</t>
  </si>
  <si>
    <t xml:space="preserve">t“²_Ž_x0005_IBâûUö0¶MµPsžzR/a@cl$_x0017_Ô?_x0012_b_x0010_=_x0010_D_x0005_ëÄvjü_x0010__x0010_’rÊ</t>
  </si>
  <si>
    <t xml:space="preserve">›ÛV_x000e__x0012_þ™¼{jcà'Ù_x0001_÷»i2Z_x0004_Wp_x0007_â¶N_x000f_</t>
  </si>
  <si>
    <t xml:space="preserve">_x0007__x0017_ t¥Ïˆà ÃÚˆ"€_x0008_ _x0002_ˆ"€_x0008_ _x0002_ˆ"€_x0008_ _x0002_ˆÀÕÀ€îÑ?m66ˆ”Bž4Â@buˆ_x0008__x000f_‰_x0015_F_x0002_6_x0012_É™_x0006_l$_x001b_!‰H­“™2¢TöâÃm·_x0014_°„$ÑNÖÌmšöJ±‹“Íû*ÁÉý_x001a_T¯ûI_x001a_Õ€¤lcƒ_x0018_&lt;ãQ</t>
  </si>
  <si>
    <t xml:space="preserve">àÏ/Ïcu’LCçM¥[Ö&lt;ó_x0016_˜Á_x0004__x001b__x0010_’Ê5úÄÇ^üeÍq›BR„¤óa-¿Ÿt¯_x0018_B_x0012_‘F2êŠ¤-?Û¯­ìî›_x0012_nJj_x001d__x0011_îPÎ¿ú_x000f_?Fx%_x0011_¨Ñèw_x001c_.ümWaî9sX£Ö@K’ÊB%¶ì_x0005_~=°qz[º_x001e_º šäˆ_x001a_ã¯Ãã€øû_x0002_S4B¾_x001c_	î_x0017_í_x001d_Ç@øúª„ø×_x0019_B¾_x001c_áø§_x0008_à÷W@#E¸_x0012_ž¿¾À_x0014_/Gxþâù_x001b_Ð_x0018_ñVÉitšjJÔ_x0005__x001b_uF_x0014_Î'5íz_x000f_°‘jŒ_x0016_£Ù†’fÍ¨+LH’¶Ÿ×±S÷ñ7=eµ˜_x001f_Xp÷„Û_x001e_Ùwá€ºæò¹S_x0017__x001a_´jÄ±‘ ËýœeS</t>
  </si>
  <si>
    <t xml:space="preserve">_x000e__x001c_¹¹Ïo_x0010_9™º¡</t>
  </si>
  <si>
    <t xml:space="preserve">IÍbÆõP2_x0017_Õ?î×_x0001_K‰å^ÈÕuÌõ_x0011_;&amp;Ù_x001e_ž_x0019_BuJ7±_x0007_wu_x0012_’\HBb‘ônç`Ø0|j_x0017_‹hSå”_x0011_~’39LDÃþ_x0003_(Â©’å_x0017_Q_x000c_ÜÖé_x0008_á_x0013_’D…ŒFˆ"€_x0008_ _x0002_ˆ"€_x0008_ _x0002_ˆ"€_x0008_ _x0002_ˆ" _x001a__x0001_Ê%Š</t>
  </si>
  <si>
    <t xml:space="preserve">_x0003_Z_x0004_«|DxH@Kb…‘€_x0014__x0004_[¬¬Z_x0012_KH‚g6ð¢ž_x0014_ˆ@f½¾Ú•Ä9ùô¥8÷ö‡½V_x000c_N²ç6}ð•b_x0017_'|B’$&lt;Šž 1ÒªiðÛÿG]­yñý¡_x001f_½l[:“d“H­R‰ÁÌ!©óc/þºæd™Ú</t>
  </si>
  <si>
    <t xml:space="preserve">9WLÈM°ÐLmtE$_x001a_ _x0004_"I_x0005_ºˆo§_x000c_M_x0018_³äœÚGâRHÓ_x0006_ªH5¥§Gõ‰}jX_x001f_€‡dQ’ßh_x001d_&gt;}_x0010_óÜŒßœ_x0018_{Ÿø`ü_x001c_Dbðô„?ÈiQ?_x001f_.ÝþknMd“v –$…·cÉ"Æ±Ï_x0003_UG_x0006_V_x000e_¸Í_x0016_ã¯#ðÉX@üë_x000e_Ì&lt;!þ_x0001_€V‡U_x0010_ÿ:_x0004_3Wˆ Õa_x0015_Ä¿_x000e_Á_x000c_À_x0015_â_x001f_huX_x0005_ñ¯C0_x0003_på†¿Bf_x0008_•6_x0008_·‰9¹¼Î~ÿ_®µÔ_x001a_</t>
  </si>
  <si>
    <t xml:space="preserve">_x0006_;_x001b_	 Ðþ&lt;ºÝ½¶¹	Š_x000c_UK_x0002_y$_x0010_I¢[ ‰_x001b_ˆ$‘_x0015__x0019_Ìn°*H “Ä®€&lt;’Ùb_x0001_õ#²_x0011_t’¤dÖ_x0002_¶°©ÜØºr)¼_x001c_FÜÊ%ç_x000f_D7o_x001a_aj9'¹ËMô~_x0002_&amp;jàµ¨þ_x001f_ÝúTêc;‹þ©5èËwžÞl:_x0008_ÚHfÈ#oµÎ]ñ</t>
  </si>
  <si>
    <t xml:space="preserve">_x0010_’né³žÈb:4|°_x0003_¤HÓýõ[e¡EÞ½£nQ_x000c_s±ò§}º6½šÞÞ_x000c_luýZÉ*$Ù÷Âjuíº­ \¤¼ý˜6_x0017_k_x000f_EFpµ€_x000b_ò`ÿˆX¶Â}Å]t®Èys3³7G+–Wvd#¡_x000b__x001b_#l¶.s¼|_x001d_/M_x001b_[Ýthk9!ÓËª—Rm3p_x000f_›_x0010_V¸ ífl_lýâ#äy] _x000c_¶-†‚_x0003_‹ÃgŒ</t>
  </si>
  <si>
    <t xml:space="preserve">LØh_x000f_’_x0017__x0003_Û†}»</t>
  </si>
  <si>
    <t xml:space="preserve">U¶ËÔÆÞ}_x001e_Dœ1¯wBØÚ{çr_x0014_¸æØê5l[</t>
  </si>
  <si>
    <t xml:space="preserve">h°ƒVaÛ²_x001d_z_x0011_íÖÆÒ‘Ã?^® 3|pb;6º©d _x0003_47”ø½³_x000f__x0003_OÇŽ?_x000e_ËÝG_x0008_	M`p‚è_x0011__x001d_çüC _x000c_—º#ÿŒ _x0007_—¹¨kÓŒ€Æ;|â­Ñƒ$í m±Ÿ_x0005_â_x0006__x0015_Z!_x0002_ˆ"€_x0008_ _x0002_ˆ"€_x0008_¸ p5=\Âƒƒ_x0008_ _x0002_ˆ"P_x001f__x0008_Ü‘_x0012_õý_x0006_ct8«án%JH$1_x001a_ËF_x0002_*_x0012_‘GbÿR…$(_x0012__x0006_¦Õ€²d0Ô”My8!§ _x0016_¢rqòùË_x0002_„¤¡ÓJÀIö;M_x001e_˜ZââäÏýU0«vçÍ</t>
  </si>
  <si>
    <t xml:space="preserve">ªÖ|/ˆ_x0001_¦_x0011_agXàý&gt;_x0013_¤D_x001b_2û_x0019_~Çžø_x0016_Ù_x0005_„$òÜž_x0012_’_x000c__x001f_Ÿâ $ya QÊ_x0011_çŽŸ©</t>
  </si>
  <si>
    <t xml:space="preserve">6Ò”måŠè/^_x001c_™0æ'ï„$ˆÀ¬¯Õ\&gt;wS¼fÎÓw²ñET'GNü—²?t†:	M”_x0013_ŒŸ#$éõúW¾ÜR ŽV6h)_x000b_`E’ü9hô]W?_x0016_ñØ³NE›ó_x000c_ý‰_x0008_ã÷~ì_x0010_ïøàøÁñãz¡Âë—1!ú‚B}ˆ6Çë¿¸/aÑ€"þbÅë?^ÿñú/æL±ÙàõG_x0018_¬:ùþ_x0002_B_x0012_($q</t>
  </si>
  <si>
    <t xml:space="preserve">p¹Ûø[\ÈI°‹$q#_x001a_Ïì</t>
  </si>
  <si>
    <t xml:space="preserve">°”Ø_x0005_faèK+ÀOâs’è^`&amp;]8H_x0008_IµMg$·í5aàD"Òlµ&lt;¹j_x0002_¨"½1mÁ?_x0015_2iéŽ_x0013_]n»_x0005_ì§_x000f_›1cÙÓÇvºkÀf~ÿÛtor[„©2R®&gt;PüWuäC·‡ª/2mš™·ý_x000f_HHòn·7ì_x0016_¥g×Co»ŸåëüU_x000b_¯yµéÙ0æDÅ¡jv#0iþª8Ä„¶aô…L_x0004_›®_x0002_ˆ&amp;1_x001d__x001b_&gt;xƒ¼pÉ¡(Xaˆ</t>
  </si>
  <si>
    <t xml:space="preserve">d¼ê_x0018_¡&gt;^[_x0019_%`¶</t>
  </si>
  <si>
    <t xml:space="preserve">ÚíÙä¶f´9XœZt:flõ_x0018_Û&amp;¶u’qŒ­_x001e_	_x0011_šºAT_x0017_+_x0017_ï×»8±…Í_x000b__x0012_X8c{†BÛ.znÎÓÉ%_x0018_†Ã!áEÙ;\8úÈ_x0003_Á_x0016_&lt;_x0010_ªH_(ªöÅÖ_x0011_§ 8'j_x0002_²Gly_x0001_ð_x000f_%Ã_x001e__x001a_[-v_x001c_nâ*Þ_x000c__x0007_ºM</t>
  </si>
  <si>
    <t xml:space="preserve">@g&amp;‡ž¬†_x0002_Á_x000b_´ër¼ø½ãp`8@Øx€¹_x0005_Ã‰µT“C „’_x0018_·ôØy_x0018_‡_x000e_§_x001e_F_x001d_gÀ_x001b_~žàòtFð¶ó_x000e_:ëÐTy¢vÝq'_x0018_=</t>
  </si>
  <si>
    <t xml:space="preserve">(ÜŽ_x0008_ _x0002_ˆ"€_x0008_ _x0002_ˆ"àŽ}Ü‹_x000b_"€_x0008_ _x0002_ˆÀ5ŒÀ_x001d_Ý£¿ùÍ_x0010__x0015_.‘I	É_x0001_.üÀö¡’HD_x001b_‰_x0015_*2Y%lÖ6˜û_x0002_*_x0011_ùÇ˜ô†êÒ—_x001f_n›s”¤lsqòå+qO¾SÂw²tF“ao–_x0012_…¤Yq_x000f_¼Vêê$·_x001a_¨_x001a__x0003_û5¨Zõ_x0014__x0014_’àÕAB|‚¹63ÉÔf1_x000f_yçyz_x0008_²'Ï&amp;o_x0015_‚#+™¶³0„TF_x0008_I/ÿºæ_x0004_($I½ë!ñÙHP_x001f_&gt;R_x0012__x0012_ÅTK8Vln:o_x0005_øH&amp;ƒF§¾tWï6€_x001a_|a’ïL_µ‚1 "Vâ–`Z©¿ºâb'Võ_x0017_C0žë*~:NîèÞL«¾d6h_x0018_«™õìOht´Õ__x0011__x001d_</t>
  </si>
  <si>
    <t xml:space="preserve">_x000f__x0013_Œ¿îŽ_x0008_âïýt¨¿‘O=#þˆ0c_x000c_Ç_x000f_Ž_x001f__x001c_?"Î_x0002_üýP/¿âD O¿ã_x0010_Ä__x0001__x001c_?~}ñæ‡BeV“]_x0007__x0017_6_x0003_9	</t>
  </si>
  <si>
    <t xml:space="preserve">l_x0001_©$à$A¡RI”d[á4“_x0018_Æh´Í¼›MFà$_x0019_</t>
  </si>
  <si>
    <t xml:space="preserve">_x0016_(Ä½T_x0002__x0005_æEÈªLjÒ™!ZòÆ–Å_x0004_l¤–ÑÑ7´jÿá_x001f_ßtêÖ«¡Ù_x0012_wó</t>
  </si>
  <si>
    <t xml:space="preserve">G¶mOjÐÖB¥˜H_x0015_™D*"_x0005_¦_x0013_£ˆ`˜ÚÚÃ—`_x0002_$D_x0012_-©Ñ_x001f_*_x0006_KY_x000c_ð}Ø¹_x0017_²ÀJ_x000b_%Pd</t>
  </si>
  <si>
    <t xml:space="preserve">OÕVÂºŒ)&lt;XqHÃn‡åR-Y×è_x000b_5LLóÐ_x0018_ÆTXl‚]•§jWÔ¦yhe-8_x0004_ÆFL_x001b_¨Èz_x0010_4sjŽm…{aW\</t>
  </si>
  <si>
    <t xml:space="preserve">+_x0017_Uy²bñ†’Å_x001b_ì‘¨*_x000b_tB¸)úm_x0007_õžÂæ·Î”èhÞšs_x000f_€n_x0011__x000c_£¤öP</t>
  </si>
  <si>
    <t xml:space="preserve">á]ÅÈäÝ:†25µ‡J(€1cïo_x0002_å6"ÆÃÂKE¯ì_x001d_$È0ò6ÍåvT+ÙÞ•l“@E_x0002_ _x0013_ïØ:z_x0017__x0013_Ú&amp;</t>
  </si>
  <si>
    <t xml:space="preserve">_x0010_«-¤~èa…à0_x0015_ë+™ÐÖ-ämšÉ+‹k_x000f_Á±k¦lÃÚ_x0017__x0016_³_x0018_</t>
  </si>
  <si>
    <t xml:space="preserve">_x0005_ïÞ®_x000b_€Â sh·I-S¥$¢[_x000b_:_x0018_ôg=¡ä&lt;_x000c_¼_x001d_;Þ8tÁ–öÂã¨s?4žárœ_x0011_4°Z_x0013_{F°cž=¬d</t>
  </si>
  <si>
    <t xml:space="preserve">Ù»CdäêZ;Œž_x0006__x0012_nG_x0004_®U_x0004_x_ˆ¸Š_x0008_ _x0002_ˆ"€_x0008__x0004_Œ€øGoh‰_x0008_ _x0002_ˆ"ðŸE€Ðz`Ò‹j¬_x0012_ÂD…ÙHvòŠ_x0016_vLˆYe_x0012__x0010_G‚</t>
  </si>
  <si>
    <t xml:space="preserve">iÄž‘XÉ_x000e_nqrÂN¹8;</t>
  </si>
  <si>
    <t xml:space="preserve">RÂF‚=îNÀ“T.#*1„ô_x0004__x0013_Y¶g9d‹TÂ±‘ nÚ¼i¤Iˆ_x0007_Ú_x0007_$ %Y-_x0010_4Ù('Jçd¾_x0007__x0008_FTúˆ¿B¿_x000b_évn…_x001a_PN_x0012_WÅ¢§)Þ¼=P_x0002_®”_x0005_8Y5åý:„ßÞ»_x0003_DdunÈ"—J_x0004_Š¥R{ä+Á]_x0001_OcÅÿ"_x0002_d¬Êå_x0003_oêÐµ¹_x001c_†Ù¨_x0007_:_x001e_Ðï`&lt;ˆU_x0017_Už;¢&gt;{P]˜ë±_x0014__x001d_T³¥òÜáª_x000b_ùZõ_x0005_³IGfÍ&lt;_x0016_v~Ý«…ó^?ž¦ÒÈý[üŠ…_x0018_cü_x001e_ˆÈSkÄßÇ¹€ãßë°ë  ÂñƒãÇþ_x0003_	¯?"¾Wñû_x000b_¿¿x'</t>
  </si>
  <si>
    <t xml:space="preserve">^?ñú‰×O?Î‚«ûú	*Gðê_x0016_»èÙTnÀ@¢´$É_x0004_…n1[ePôf’Ê</t>
  </si>
  <si>
    <t xml:space="preserve">ŠÉÎ_x0016_2™_x000c_„™_x0004_ÂÔ°_x001b_XJì</t>
  </si>
  <si>
    <t xml:space="preserve">T_x0001_N_x0012_õ	œ$HÙF²¶Ñ$nR‰Q¯3è</t>
  </si>
  <si>
    <t xml:space="preserve">pAyjõcù«_x000b_~ÿa_x0017_ümx&lt;fÁo‹š´ï@9I+YÌ¥œ_x0007_*_x0013_Ð™_x0008_£‰&lt;_x0002_—ÅDB"{ëÙbCL|X÷f¡•ÅÆj_x0005_˜1±Q@‚‚)_x001f_v2C*k_x0010__x0005_)¨ÌU_x001a_ØÈ/¬_x0001_(jÛ7²f_x0016_»™}oIÍÿNÁTNèmƒšŒ½5ªÍ››_x0019_ð²XwÐ_x001c_ë¶îpÎkší;¯]û.ÓöƒdÆæìÁš"Ö‰`ØìFy·[›Œ…x_x0006_±ZDÄ•‡æšÅ²fPb_x0013_œúN"_x0014_</t>
  </si>
  <si>
    <t xml:space="preserve">ÃZ_x0004_Œ®HeÂ</t>
  </si>
  <si>
    <t xml:space="preserve">‘Ý"™³§tÕP_x000b_œ¤„VžR/ý½œ…‚öÑ¥:÷Ñ	Õ¢ÓZ _x000c_u»A!ìD_x0018_[·ÞE…_x0003_ª²Öj_x0003_Š_x0001_°á¬1ž_x0005__x0006_U‡˜60_x0012_j­Õ%FÂ‹ºA_x0019_Ã_x0018_ŠJØ_x0003_!_x0018_¼[».zÙTTÌ0ña·ÃH;Uów±¹M³¨„x9Sl ÇË_x0003_JüaàíØ9_x0007_C#&lt;8_x0005__x001b_õ_x0008_—ãŒ°õ—kÔ_x000e_i_x0015_¡ß…¶iæqø9ŸA.'_x0014_~D_x0004__x0010__x0001_D_x0011_@_x0004__x0010__x0001_D_x0011_@_x0004__x0010__x0001_D_x0011_@_x0004_®;_x0004_`ŠÂ_x000c__x0002_HV	¨_x001f_q_x0012_?„Z_x0003_‚I´·Â$0‘EÉI_x0016_R_x0018_3ËI_x0002__x001b_z£íê„aâ;¡Óhi3Ë_x001e_šQæî_x0004_îïIÆ8h”%_x0018__x0006_’„±Ðiª´·mùÚÖ¾ö_x0011_»ïÝ—!*¨!‘_x0002__x000f_‰p’ˆb_x0013_}ñŒ_x0012_’\tè_x0016__x0017_î‘»0_x0012__x0015_O‚¿a2öµB"_x0004_å±Àì I§1T•¤ÝÖ‰U–_x0012_ZLjKíyºÃxé_x001f_Æ¤”Uå2:_x001d_»®†d/»R÷/é</t>
  </si>
  <si>
    <t xml:space="preserve">_x0007__x0014_ÄV?_x001e_Ð×Ew‚ˆT¸êU_x0016_?Ll)BBîïÛV_Y_x0002_:[Àoƒ±n¨­_x0008_•èÚ$$tìœÜ¹KJb·ž_x001e_K×”¤.¤tJìÒ¾Ã</t>
  </si>
  <si>
    <t xml:space="preserve">1ár}Ù_x0019_my_x0011_e_x0015_z</t>
  </si>
  <si>
    <t xml:space="preserve">âÇ™×Áïz^ˆ~Ú!&lt;_x0003_‘x_x000f_Up/Æ/x\_x0010_‘c	Ç_x000f_Ž_x001f__x001b_µ_x0011_¯?^¿_x0011_ñúïý¢Šß_Þ¯¥8~pü¸)ã÷/~ÿ^“ß¿„ä#áˆDp_x0007_Ê	#q+Üm)kH˜I ™DyK°Âí_x0005_f_x0012_]'+0±ÂjD“&amp;#)ví%£Þ`4_x0018_@_x001e_é³!_mú1ç÷En\¸ùßoœÜë‰?¾ÙrðÏ¢¢?</t>
  </si>
  <si>
    <t xml:space="preserve">uµ</t>
  </si>
  <si>
    <t xml:space="preserve">¸¯Ôékô_x001a__x001d_ÐP$Ð È$_x0001_+)B_x000e_&lt;_x0015_2§S¬?_x001b__x0019_Öµ©ù</t>
  </si>
  <si>
    <t xml:space="preserve">ijL”-&amp;’*ÀØ–Ê_x001a_V6	ä”¼.6³HW#_x0007__x0017_'2ìÖö2OfÁÞëG†ßß¼‹Öº{lW6_x0006_Á°ÙæÃ;Ê_x001e_d+</t>
  </si>
  <si>
    <t xml:space="preserve">Ix)®¶›UŸ_x0015__x0017__å)ÍYFÖµ½‚©Ñ_x001e__x0006_þ</t>
  </si>
  <si>
    <t xml:space="preserve">L_x0016_[7`}»Œ‘cäÙ‰_x0010_¶Â½s9¦ö¦ÙÀ"¡_x0015_ÃYˆ¶F¶FÖº©Œ_x000c_	Úuéˆ'Ï^_x0002_¨_x0015_­Ù‘VYl¨l_x001a__x0006_GŠÝH‡œ_x000f_”ü;vÎ1	Ž:/z€Ë×)pªúp</t>
  </si>
  <si>
    <t xml:space="preserve">ŒÀF_x000f_ßÝèþö2x›_x000c_&gt;â‚_x0008_\§_x0008_\«ÊOØ/D_x0011_@_x0004__x0010__x0001_D_x0011_@_x0004__x0010__x0001_D_x0011_¨S_x0004_€6_x0004_oÞÑìlÀŠøjjã¯§6þöÕÆ?¼_x0016_·èõ¸ÅÓâ–O#ä$–¢_x0004_³hð×®Ä</t>
  </si>
  <si>
    <t xml:space="preserve">—°Á¸8»0ªÁaKDe{</t>
  </si>
  <si>
    <t xml:space="preserve">Í‹_x0013_+##*G½Š-¬^“Ä:xæÿÑ_x001b_º_¦_x0002_{™ú&gt;¬‡„)_x001f_šŸI¨H@ "l$Â^"o~…_x0010_^˜Ä#!ÁV~R6êÑ]_x0018_‰SH</t>
  </si>
  <si>
    <t xml:space="preserve">—±/;‚wÏÅjÑ_x001b_µ—_x0013_ã¥7woKD¥À–$™³sqØ&amp;</t>
  </si>
  <si>
    <t xml:space="preserve">úÚÚSë(åH{nQ}Và/¬3r%l'{ëi©sþM=ÅéÉíµ_x001e_?Œ_x0016_™Tv{¶	</t>
  </si>
  <si>
    <t xml:space="preserve">Ì&amp;ÍeÆ¬_x0007_™/yˆRW[_x000b_SØô=J"üå±Ø€_x0003_Ã_x0010_Eã¸¦_x001d_:%)¤&amp;mÅ9ADý…ÓûàwÙkcíy‹Ö½#þ'ŒßË_x0011_Aü}_x000e_&amp;_x001c_?8~œ¯¥&gt;‡Œ“_x0001_Ž_x001f__x001c_?8~ÄŸ_x0005_øûÁë7úê‡_x001f_‹xä©%âøó‡_x0017_ŽŸúþþ2_x001b_µ_x0014_p*n¤7š¡À</t>
  </si>
  <si>
    <t xml:space="preserve">'•Äåq£_x0012_J°€r_x0012_“ P_x001b_—BêRå$V&lt;‰“¤2­ˆ-Aþ5ƒÁ`4_x001a_ANš]àõ(pb_x0002_úÑÐ_x0001_üüõºU_­…’µàgØGÛ‚·Ê$!„Dd­£_x0008_Ù¥Jc‘ÈŒE3«ÖP¤…]–ªZ&amp;&amp;JNxKT"	VÊ_x000c_@OiÝ!&lt;–™äÝnitk3Ö	ÙMVh©*5T2²ÖÍHÝØ_x001b_Â[3æ#gŒ_x0012_Yè­)¡ö½„ÿäÁŒ×_x001c_ñFÂ “)vçŽ_x0015_:µ_x0003_ñ;í’wë_x001e__x0006_¬ší›k_x0008__x001f_¨;_x001b_ªPØ´õ®_x001d_HH’èðûo¡¢}_x0011_jÎ=ºE8_x000c_Øe&lt;r†_x001c_ñÊRC•ÃR_x0016__x0013_E ‹%L)vÝ©º-ø#*8_x0016_N¨¶i_x0006__x0014_+sQ©…µwsâ_x0001_[×Þ±8Ä´_x000f_oÃ‹œÈžÓ£¦aß»+1_x0014_±°_x0017_•’gKàÀqÝôÝ®Ëñò_x0004_2="¶‘¦Õ_x001e_Q_x0007_RLe^_x001a_r_x001a__x0006_^_x001d_o&lt;_x0008__x001d__x001a_áQ'ˆª_x0017_¸¸3ÂeðÛ$™$’fá@±ª&lt;S¹ls_x0005_”í´kX_x0010__x0001_D_x0011_@_x0004__x0010__x0001_D_x0011_@_x0004__x0010__x0001_D_x0011_@_x0004__x0010__x0001_DÀ_x0003__x0002_0_x001b_c¶_x001b_‰($_x0001_3Ip!ÚH$__x001b_á%Q6_x0012_X²$ ÛM·»“o^iüíÔÆß¿ÚxÑk_x0017_¿Ö˜Ìúxq_x0002_ïï_x0011_™% ñ°/_x0004_²:I_x000f_eÚÙHo|FÓM‡_§¾C#|ð“·aÎ™£X&gt;_x0010_qNgÞòN•r} _x001c_#N_x000c_	Ö¹”mÜv¡_x000e_[ß~õÉ„1?Ss’çNV ”nÔ\®¾x|ÆÈ_x001b_îè}_x0003_	€—¯</t>
  </si>
  <si>
    <t xml:space="preserve">8"~ÎVÁ¤Öï|L¯ì¤Œu‚V§–Èu_x0015_á}ß_x0005_•t°4ÙõÞ…á÷kkþÌî£˜e‡f$¹Ôò´Ý/ç^ŒW_x000c__x0019_•_x0005_û‡/·</t>
  </si>
  <si>
    <t xml:space="preserve">_x001b_Î³«ïvë*þ+â‡› †Ö`_x0014_étºß¶çºñbT³Ž!á</t>
  </si>
  <si>
    <t xml:space="preserve">`jVS~¶I£Øè_x0018_2*_x0004_—³Gþ)9{_x0014_v5iÝ¹u—›]lN_x001e_ËW4h%_x000f_õõNk_x001d_wÖÏÇk¶Ö=èŠÕqlbÜaübPª?_x001b_Ä¿þ°_x0015_ã_x0019_ñ_x0017_ƒRýÙ þõ‡­_x0018_Ïˆ¿_x0018_”êÏ_x0006_ñ¯?lÅxFüÅ T6ˆýa+Æs°øk³_x001f_n1à_x0019_FJ$–a¡jIt…ß&lt;¼j_x0002__x001f_xÄ­„²ï&gt;Z’{”`_x0003_Ó_x000c_œx_x0012_çêrAÃÖm_x001a_œª~ô†.É“_x001f_Ì_x0004_*_x0012_¡%Y!å7PšÌlVHÂB"	âØ‰‰W–Œ=‘s~ôø\Ú_x0004_¼î_x0005_iº_x0006_µbŽì­&gt;¢a˜Fá÷FèÖ«_x0008__x0019_¥Urƒ[â_x000c_Ûst17Fw‰€•Ú"RCqKjD+¶n¥ªŠµd·”Ö.Ïã)_x000c_ÅEŒJ&amp;2E°_x0014_å]Þ_x000e_s0_x0011_a÷Þ_x0008_)ÀØ¥V·~_x000f_ä c_x0018_w3G»´9ž</t>
  </si>
  <si>
    <t xml:space="preserve">W‹nç;´ÅS[_x0014__x0017_Ñ%Â|dOÕ_x0011_ 1Qç¶Zîaó[·W±µnÙý0¸o_x0011__x0008_ƒÂB±</t>
  </si>
  <si>
    <t xml:space="preserve">9kÃ</t>
  </si>
  <si>
    <t xml:space="preserve">&gt;Êº_x0010_$YLTºè_x0004_%_x0003_–*_x001c_°=_x0002_8³®¸í¾œ_x0008_`ëè_x001d_ÿð±n]w1ô`Ùà•_x001e__x0011__x001f_¼{»t‹ã_x0010_óÛ"£«u‰½-°ib´_x001f_¡_x000e__x0002_žœ_x001f_nÝÆ¡Û¡±</t>
  </si>
  <si>
    <t xml:space="preserve">_x0006_Qç¡QÞhçÁEé_x0011_qj4&amp;!úÞ_x0004_†_x000c_?†7Ú]q_x0016_3ªÐ_x0006__x0011_@_x0004__x0010__x0001_D_x0011_@_x0004__x0010__x0001_D_x0011_@_x0004__x0010__x0001_D_x0011_¸¾_x0010_¸½sÄ_x0007_«</t>
  </si>
  <si>
    <t xml:space="preserve">_x0011_¡ŒBÎÈeÌÂW_x001b_¹÷ø»_x0015_0Áf²s_x0006_´Ã¡X</t>
  </si>
  <si>
    <t xml:space="preserve">zƒµ¦tFFÂ_§É›.NXv_x0010_y_x000b_˜ÌŒ±_x0005_ækL¬_x0008_“ “œ&lt;˜NbR{D©_x0017_~ 	‹„„H¤òîƒ_x0007_´é¼îÍÏ@_x0007_‰(!_x0011_¢’Yb1_x0001_cé÷¦ŸÝ±çÐÒ5_x0016__x0013_¼ˆh)ÓY;O|ó×µgŠ/j_x001c_„$ª_x0004_~91$X§ä$n…o@-içß~õ	/„$‹Ù¨S_¬=hË§ã€’EúJ_*d_x0017_'B_x0012_¼‰¸÷uÊF²^:_x000e_a¢Å¤l_x0008_[€“_x0014_ÝåMF®_x0003_N_x0012_ŸÔ½ÛL_x001b_ˆ¥ø¸ò{|_x000e_Î+AHÊ»[—·˜_x0019__x0007__x001d_´§¬Ñò™I‡Ž¼áJƒb˜À_x0008_IõÒ_x000b_÷°}¢_x0019_ˆV«---mÝº5W¹¨¨(..N©Tò	I°_x0017_Þs­ª®_x0019_òæºÈ_x0016_Ý”±ñRYˆQ[ÍhKÛ´íà©á½¿ýðñÌ‰0â^˜ñiïû_x001e_u1«TW”VT…7r4Í3ðkÚÝ/¶_žiD~ù§UüjÅ/ÿ~yÆøÅœ_x0014_ˆ¿w”üÂ_x0007_Ç¿w0ñü_x0015_sJú…’_ãÓ/Ïxý_x0014_s°_x0010_¼~º à×Y†ã_x0007_Ç_x000f_Ž_x001f_1WZï</t>
  </si>
  <si>
    <t xml:space="preserve">_x0004_¾¿€ÔìÎ_x0017_è_x000e_šÀò‡Hn6gN_x0012_l_x0004__x0012__x0012__x0015_I_x0002_Ê_x0011_•M¢ü$n_x0001_:_x0013_©Kªš)!I_x0006_ï€Á_x000b_[À.‘J‹óbt¨tLJïžµ</t>
  </si>
  <si>
    <t xml:space="preserve">6_x001a_zø«gÿÖ˜	í_x0007__x0016_ÈÔFþÂ_x000c__x0003_„¤‡Ççò/_x001f_À_b5¬Ék1"1B³ºA \9¨—’9[½¡r˜p¹6_x0010_ui#=Rhd;_x0013_róm_x0011_­ÊjW_x0014_Ð¸ _x0002_×_x0019__x0002_¼ùðë¬çØ]D_x0011_@_x0004__x0010_:EïSê_x0014_Nt†_x0008_ _x0002_ˆÀUˆÀíÂß[iP*$Š_x0010_«\</t>
  </si>
  <si>
    <t xml:space="preserve">t_x001a_’y_x000c_&amp;«ˆî_x0010_K$23_x0012_šÐ</t>
  </si>
  <si>
    <t xml:space="preserve">„”_x0008_!Él5_x001b_­_x0016_ƒž_x0001_BÒ„¶ÛT</t>
  </si>
  <si>
    <t xml:space="preserve">!)8'[_x000b_XBRJäåïÞ“(Ã_x0018_y_x0008_¨\Kè4_x001d_MˆFòA_x0018_’DT”L@Œ2Û_x0008_Iz¦óÄ_x0019_¿fŸ¶_x0011_’ø2H"_x0011_¯¬eóÙGØ^ò_x0003_BR›1?ž»</t>
  </si>
  <si>
    <t xml:space="preserve">&lt;gd‚\l¥gz5©}ïùû]ä‘À	GH2^ú_x0007_²³_x0001_÷Èté²²m_x0019_ÄP_x0016_Jþ_x001a_ÛPNRXË_x0007_Íñýd&lt;…¤”n3—_x0002_Ñ'fJ·¬a‚_x0014__x001f_ï]‚Š£_x0018_âÁnf{4_x0011__x0018_1È¹-Ûä%i"?‘ÉKZng ‘hóß0­_x0018_æ_x001e_›[&lt;"_x0008_gæôh%˜^ºÎaû_x001b_Š8û³gÏ_x001e_8°¿]Ûv]»uƒ_x001a__x0005_ùù'N_x001c_ïÝûÆ_x0016_-Z¸_x0010_’Ìf³F£™úùïÇj_x001a_FÄµ_x0005_e#àºiŠ·ï˜(“É_x0005_[Û·~!KHb^˜ñY¯{3ÜmŽæ_x001d_ŒjžLN_x001e_Á©f1óÏ¬_x001c_Ù¿¿`üÿî1@ü_x0011_ÿ`_x0010_Àñ_x0013__x000c_zÁ×EüƒÇ0_x0018__x000f_ˆ0è_x0005___x0017_ñ_x000f__x001e_Ã`&lt; þÁ _x0017_|]Ä?x_x000c_ÅyÐ­_x001d_ÛäŽÉ!_x0012_–_x001e_dUp</t>
  </si>
  <si>
    <t xml:space="preserve">I!2_x001b_Óˆn±±”ŒZYH˜'ÇžXJ”´_x0004__x001e_¨B_x0012__x0010_’¨_x0007_#LÄÐ_x0015_½mE£µ	_x0017_é5¶×«ô_x0006_ÓØ	¹À}r_x0019__x0011_„–Ä.œ¾´¸î¢U_x0010__x0008_!©{(s®fC_x0011__x0012_’‚€ñ*«_x001a_Ý*rPKYÑñÊÊ_x0019_†=ÄÑåš•Ç‘t•_x001d_'_x000c_çŠ À}³\‘Ö°_x0011_D_x0011_@_x0004__x0010__x0001_D_x0011_@_x0004__x0010__x0001_D_x0011_ø¯"p{Çˆw–iC_x0015_ $ù3à#‘Ìi</t>
  </si>
  <si>
    <t xml:space="preserve">#ÁÂÒ’_x0008_'‰_x0010_’$$³_x001b_%$_x001a_¸^'Ñ”Íx¬ý6_x0015_è~3A:ùëh-ÜÂ¤¦D•óŽD¡È_x0015__x000c__x0010_’$ìË†”ñ_x0003_</t>
  </si>
  <si>
    <t xml:space="preserve">Il!œ$_x0008__x0002__x0008_Il_x001c__x0016_³Yg´–_x001b_˜¤ç3]s</t>
  </si>
  <si>
    <t xml:space="preserve">_x0008_INï_x001a_‚_x0012_Õ@â_x0016_—Üv "ql$ÛFÊÈâ4žì+V_x0010_F×i5—_x001f_¹¯_x0017_ÄF¢“_x0010_1(~aLjØ_x001c__x0012_ß/2ñYX‘1Ž</t>
  </si>
  <si>
    <t xml:space="preserve">rŠÆdÞ0Tw_x000c_þ_x0002__x001b_)$¶‡Ò6mÈ‹Ò™”ÿV_x0017_…\Ê–.oç_x0013_Í! -½=Šn‘Ž^ÅV„Ô¦ÛL0!_x001b_ìµBä]ÞÊ·ÍE®_x001a_%</t>
  </si>
  <si>
    <t xml:space="preserve">‘“2j_x0015_Ù’÷V_x0017_úÑf_x0003_”n3ß"6#Á«K§¸ÙÌüUYÌð_x0019_Ã“òW¯¢Me&amp;‚H_x0012_Û:_x0017_	/˜ÕÎÑúî_x0011_ÛGÒW.Ân3óàÓ(â¿»\Úý­|ÏÁ;:ÈïBžKØ‚0ÖÅY_x000c_ÚHÀF:}æôqºœ8Þ91©y‹_x0016_îx_x0002_mH&amp;—_x001c_˜_x000c_Ã	_x0006__x0015__x000c_-)¼_x0011_+Uêµz_x0017_ô!S_x001b_P‘ °'ƒM-ˆn9›÷_x000f_?êè˜_x0006_†_x001a_˜_x0015_cIEî_x0005_Î_x000f_Ÿ…œuöâ6þÝÏ_x0008_±[Üûoïˆ0ê_x0018_¿ÐõG</t>
  </si>
  <si>
    <t xml:space="preserve">Úî_x0007__x000e_ñ‡_x0011_åsðƒ_x0001_ŽÁ³_x001e_Ç_x000f_ŽŸ`¾_x000e_püàøÁñãéWµûo üýƒ¿øç_x000b_^?¯îë'P‘ -‰r p_x0014_ º…N_x001b_‰®_x0008_ÞõPÍ$X`_x0005_jÀ_þ</t>
  </si>
  <si>
    <t xml:space="preserve">W«G›_x0015_½_x0012_Wöî¹êæ~ën¹õ×Ûú¯¿sÐŸ´_x000c__x0019_ú7-£Æî¥_x0005_ØHà_x0010__x0018_M0¿_x0003_…{ß_x0004_yHuq»&gt;_x0010__x0001_¦ª¨fÃ9s«Ž1#úÅŒ@6_x0012_Žˆë_x001b__x0001_øfÁ‚_x0008_ _x0002_ˆ"€_x0008__x0004_ÀõýuŠ½G_x0004__x0010__x0001_Dàº@@o²D)õ&amp;£Î`Ð_x001a__x000c_zƒA§7è_x000c_zX×_x001a_t¤_x0018_uz“^oÖë-zÅ¨·š_x000c_ŒQ'1ëc"¬œJðNà;Ko4_x001b_Â£ôF_x0013_„¢7è!_x0008__x0012_</t>
  </si>
  <si>
    <t xml:space="preserve">¬‘…]1_x0018_¡èŒ@B2ëL_x0016_½_x0019_</t>
  </si>
  <si>
    <t xml:space="preserve">£‡(¢b¹HHÊ6ñ</t>
  </si>
  <si>
    <t xml:space="preserve">Iœ0_x0012__x0005_˜I^_x0014_’H¾¶Ë_x0017_Œ%y›æ?â.ÄNüI™²º’ƒ²ª\iTµ4¢5$k_x000b_ië¤9c&lt;c•Äw´ÔžµTG™£SB“þ_x001b_k=ºwaò™a_x0007_LwO¶jdèêá†7òSºÏL\fY6œaVT¼”{0éí‘_x000c_Ý_x0002_&lt;›ÑÌÒƒ_x000e_…$b#\Ë«</t>
  </si>
  <si>
    <t xml:space="preserve">oð;OæÏê&gt;‚YvdzþÈÐ·“_x000e_Ð†ògö_x0018_Í</t>
  </si>
  <si>
    <t xml:space="preserve">!ëY_x000f_³‘</t>
  </si>
  <si>
    <t xml:space="preserve">e#!_x001b_—1cØhÉ_x0016_ˆŸD+"¶eÌÃÐ_x000b_øÛ=ÿ</t>
  </si>
  <si>
    <t xml:space="preserve">#_x0011_^Z=_x001a_Ü®_x0018_æÞ;hÝW_x0007_ÙøÝÂ†ðœ_x0003_³õÅëY/^9_x0008_˜H_x0005__x0005_„°Õ­[÷¶mÛR¯.</t>
  </si>
  <si>
    <t xml:space="preserve">I°Åh4ÖÖÖ_x000e_}cmhÓdeƒæRiˆQ£fô_x0015_.YÛ8a$÷è\¤’àt9sútT³NA]½œx}_x001e_&lt;_x0005_ü_x0006_vP‘‰«Œñ‹Ã©¾¬_x0010_ÿúBVœ_Ä__x001c_Nõe…ø×_x0017_²âü"þâpª/+Ä¿¾_x0015_ç_x0017_ñ_x0017_‡S}Y!þõ…¬8¿W_x0016_Ýº±</t>
  </si>
  <si>
    <t xml:space="preserve">û?ï’y</t>
  </si>
  <si>
    <t xml:space="preserve">_x0002_¥šId‘*œD³¹Áâ’Ð£+Ñ]”uÄ_x0017_U‚œsÍÉ8PH’…Ë¥á_x0012_‰B&amp;‘[%Í•¶¦’Òn9âÈûd._x000b_e=_x0011_†›]$I_x001c_¬h…_x0008_ _x0002_ˆ"€_x0008_ _x0002_ˆ"€_x0008_ _x0002_ˆ"€_x0008_ _x0002_ˆ"€_x0008__x0004_‹@£pYãpIÖŸÅÕ5z©LF’£±ªD_x0012_"&amp;ÁX¬ðš_x001f_Ì\IØœi_x0016_˜¾²Âv³9&amp;Ü2úÎæe_x001a_I…‰Ìm_x0005_ã¤´š©Ð²N¢e_x001d_"+‹Ö¯ÒWWÉdRÒ"¤¢¶Â&lt;_x001e_Yh_x0004_¬T_x0012_YHd —d±Z#cÛÜ?êDIDÑÑ_x0012_’²m{n_x0011_•Aò‹–Då‘€–_x0004_+ð÷“·Ÿmó0›²Ím.Ï¤«©-=ug'éÔñwx"$Ø_x0014_=</t>
  </si>
  <si>
    <t xml:space="preserve">µÍZó‹KÊ6I5ÑD_x0002_B’$ò!PQ‚uƒÉÑL.ÃÞL~{•ë_x0003_»Yê_x000c__x0015_#b’f_x001c_ŠýÃ#ý¸l_x0001_ÒÏZÞm&lt;+'îÑÌ$Jœâ6:ö_x0006__x0017_›­I³BF®fÒ—²œ$²¸ø÷_x000e__x000b_Ÿùä_x001e_6Ã‘¨œÝ_x0006_{BÙêŸ°_x0013_’Rzô_x0004_Í$ºÕD³¶½³hëž_x000b_Êˆ¸öre$ÍÚ–Ð¾£"”d÷£‹xB_x0012__x0018__x001f_Ï?_x001c_Þ´£T_x0016__x0012_xW8â•ð{¼;¾B51þ+_x0004_´‡f_x0010_Ä?_x0018__x0004_pü_x0004_ƒ^ðu_x0011_ÿà1_x000c_Æ_x0003_â_x001f__x000c_zÁ×EüƒÇ0_x0018__x000f_ˆ0è_x0005___x0017_ñ÷_x0007_CJH¢5Âd&amp;ÐIâjÓ¬mF³…’`_x0001_Z_x0012_UN‚]°®8_x0012_ºq™Ýì¢J`ÀÕ</t>
  </si>
  <si>
    <t xml:space="preserve">•Y«OÄ_x0003_!I_x001a_!“…_x0011_½#‰ÌBþ‚®5ø_x0007_J_x0012_(\ÓVì”</t>
  </si>
  <si>
    <t xml:space="preserve">˜._x0001_uk~oÈ</t>
  </si>
  <si>
    <t xml:space="preserve">_x000e_](-é?z‹çÏ_x0001_B[D_x0011_@_x0004__x0010__x0001_D_x0011_@_x0004__x0010__x0001_D_x0011_ø/!€/Nü—Ž_x0016_ÆŠ_x0008_ _x0002_ˆ@@_x0008_X­¢ä]Ú„¹V¦óTä¯}ÆŠ7s¥Ó›O\4ThÌ$Ç_x001b_;«_x0015_ “ó†²j3Ì§_x0011__x001f__x0016_&amp;®¼K;?#Ñ™©tÅçjõ—«m„$Nîˆë_x0012_e_x001a_ÁG—_x0015__x0017_…$ÎÞFHª€tuN_x000b_p²_x000c_µåU_x0017_ò¿™|[Ç„8˜Ë“ÐØy_x000b_L</t>
  </si>
  <si>
    <t xml:space="preserve">Bê4Øl$í¹uÊX+_x0010_’@*	¶@¾6CY(_x0010_’ÌLœ&lt;¾N-!YÛâûÀ_x0014_ç G÷·–_x001e_|“y»kü_x0019_:&lt;Ê«G÷¬a_x0007__x000f_³¼Ÿ·@sˆè_x0006__x0011_</t>
  </si>
  <si>
    <t xml:space="preserve">¤7_x0013_¡Žç-cœk_x0011_¥"BZz“_x0015_4"~Xí"'ÏN6._x001d_·</t>
  </si>
  <si>
    <t xml:space="preserve">€À _x0003_œ}I|óð7’la@H«F*ßN&gt;à+¶‡EôÈ_x0011_-³</t>
  </si>
  <si>
    <t xml:space="preserve">T—V3Ã	-‰F_x000e_½pƒE ƒ´³ì’ï_x001e_ö°U_x0004_L~¨t½.–£ùù'N_x001c_ïÚ­»L&amp;Ë=°_x001f_V¨H’;!	¸u ÿuàhÑ«_x000b__x000f_E5ORD6‚YåÚ2U|“ÆQQÑ\</t>
  </si>
  <si>
    <t xml:space="preserve">Eyÿ”_x0016_‘4°|”9_x0011_þ¾8ã3ú1®u§ÖÉ„ÖÆ-¥Å—ªuVeLÓÀ»B_x0007_µˆ©j›‰xå({L$Íaý-_x0018_¿/l_x0011_o_x0008_áøÁñã_x000b__x0001__x001c_?Ž¯_x0008_¼þ_x0007_3ZÜëâõÇ_x0017_žøý…×_x001f_¼þø:K_x0002_Ý×_x001f__Èñ¯?@HŠ¹}¢_x000c_rÌ;/ kDS°Q}#_x0017_a$Á_x0016_ˆŠ’…MâÎŠ*Q_x001b_ +Qb_x0013_Y/d	IaRI¨_x0014_^Ñ"ü&amp;˜‚aÿ’49P]_x0006_ü#_x000f_</t>
  </si>
  <si>
    <t xml:space="preserve">Q_x0012_x_x000b_\ð¾­¡</t>
  </si>
  <si>
    <t xml:space="preserve">d$ù:Ö¸_x001f__x0011_@_x0004__x0010__x0001_D_x0011_@_x0004__x0010__x0001_D_x0011_@_x0004__x0010__x0001_D_x0011_@_x0004__x0010__x0001_Dà¿Š€àc£ßX-dÞÌÊ˜é«zt‘˜_x001d_“iD‰_x0010_•ÈnKâl¬À]²/tÕj0Õ_x0003_!ÉM!Éb2h/Ÿg._x001f_]ÿñ8V§I˜_x0014_Ê_x0012_’_x0018_“š1)«Ž¼_x0005_œ$à_x001e_…êl„_x0012_Ž_x0014_ÝåMFIÄœôF_x001e_!)å­¥¹ÀŒÉŸ•Òuõ°Ã_x0007_€7ó0Ãna_x0008__x0019_huú¥ÌÃö-„	DÖ“f)f&amp;æ_x0012_Ò’Í†GZ"[V¥ƒ®’_x0017__x001a_“€</t>
  </si>
  <si>
    <t xml:space="preserve">é¤9ëºz8K9²M’¨</t>
  </si>
  <si>
    <t xml:space="preserve">Þ0/¡‚E«Yú_x0011_Äf_x000b__x0003_‚\5Æ_x001e_‰-6÷hy[&lt;öÈž²mÖêáK u_x0012_	¤l;&lt;_x0001_zVÞt;3‰Ò‰&lt;vÐA0"_x001d_q</t>
  </si>
  <si>
    <t xml:space="preserve">[F¶#)yÓ</t>
  </si>
  <si>
    <t xml:space="preserve">¬ “§u_'_QQÑ_x0003_û_x0012__x0013_“nèØ_x0011_lUgÎ_x001c_:t°Oß~M›6u'$_x0001_ÍÚ6âly\rXƒ_x0016_R¹Â¨«¶Ô_x0016_·mOª»</t>
  </si>
  <si>
    <t xml:space="preserve">œT’K¦6¾™Ùd:qühts~Î?GzE_áÛNC›Y½Ò†Ä…ÂZaü~€U_x000f_¦ˆ=€ê‡KÄß_x000f_°êÁ_x0014_ñ¯_x0007_Pýp‰øû_x0001_V=˜"þõª_x001f_._x0011_?Àª_x0007_SÄ¿_x001e_@õÃåUÿ_x0015_&amp;$µl_x001e_e</t>
  </si>
  <si>
    <t xml:space="preserve">‘J¨_x000c__x0013_Ì‹_x0010_$29B^Ž"„&amp;[j8î])_x001b_åˆÎ«°‚×ŽÅ=›_x001f__x0007__x0005_M_x0011__x0001_D_x0011_@_x0004__x0010__x0001_'_x0004__x0008_S_x0016__x0017_D_x0011_@_x0004__x0010__x0001_D x_x0004_\¥!‚÷ˆ_x001e__x0010__x0001_D_x0011_@_x0004_®w_x0004_(ÍˆL Á_x0014__x001a_d`ƒäl¼”eîèÀ|šÔbc#±oø9_x0016_‹}&gt;Íl4šÕÚÒ2-™u_x0003_1$šy3¤òHt_x0017_lçR³¹[:|CCnwUf“Þ¨­º«W+š6Ž_x0018__x0008__x0016_êE_x001e_ËÈuŠB`#_x0001_'‰ähc_x000b_h#ÁNØ_x000e_{©!ß‡ýcÒ´Ü_x0015_‰„4|zâÌ_x001e_</t>
  </si>
  <si>
    <t xml:space="preserve">™R!{8?	ø7œr_x0015__x0017_ •_x0019_¾xYÒ¬_x0014_‡</t>
  </si>
  <si>
    <t xml:space="preserve">“ø&amp;©_x0015_"S†È_x001e_Î#µ_x0004_ªù´±æ_x0017_ä'</t>
  </si>
  <si>
    <t xml:space="preserve">_x001b_JØH¶_x0008_óW­ffL_x001b_fÿ8</t>
  </si>
  <si>
    <t xml:space="preserve">}h~Öê|¾oG$Ê”™_x0005_‚Ñ&amp;±±yí‘Ícb_x0012_óVWè‚2_x0004_¸Y+¦C7 æa«Æ„Èz¬bañÞA_x000e_Ö&lt;¡°!8_x001e_òÜ:ÿˆxZ÷räaWã¸¸^½n¼á†Ž_x0014_¦„„¶}úô‹‰õ4ZdR™\&amp;¿9©‰QWi6ë`ŠY¦_x0008_5_x001a_ô:V`xq´&lt;²"_x001c__x0008_q'—˜MZpe/î§•×-œc1õ_x001c_­pÍÕùŠ˜8x6_x0018__x001d__x001f__x0014_Äß3_x0002_u_x000c_µà¹ƒø#þÁ\TqüàøÁñ#ú</t>
  </si>
  <si>
    <t xml:space="preserve">Àß_x000f_uü¥&amp;_x001a_y—;"1õê8Tüþu¾/òy_x0008__x0010_P?’HÍV˜Ž°½Y_x0004_’HT_x001e_‰[_x0001__x0014_Aèˆh_x001d_I_x000c_t…Û_x0002_+R‹žˆ_x001c_±ÙÜ</t>
  </si>
  <si>
    <t xml:space="preserve">ÒP(ÍÍF</t>
  </si>
  <si>
    <t xml:space="preserve">²'wãç}óyLÐ_x0011_@_x0004__x0010__x0001_D_x0011_@_x0004__x0010__x0001_D_x0011_@_x0004__x0010__x0001_D_x0011_@_x0004__x0010__x0001_D_x0011_@_x0004_ê_x001b_šZ­d{n_x0011_×_x000c_?#_x001b_—²Í{_x0010_UµúèˆPHÙÖzôÂs Ä[`¾ÑPS^u&gt;oÙ_x001b_ƒš5Ž_x0016_Ì×Fæ_x0016_¥Re_x0008_áEYjÏ×žZ_x0017_•4</t>
  </si>
  <si>
    <t xml:space="preserve">˜IU{_‡ìlæâÏdM'B_x001e_·èÞsèÞˆö_x000f_J#Zèx</t>
  </si>
  <si>
    <t xml:space="preserve">Iõ‘_x001f_þW_x000c_[•®…´q-AV_x000f_¬Ñ«»– B_x0012_ÍÚvª¨ø™ÏvF·Hf³¶É_x000c_5_x0015_2SU«„ö._x001d_:_x0007_¹ÛÎ_x001e_‡q­;¶rÎÔÆ·</t>
  </si>
  <si>
    <t xml:space="preserve">+¹T¥1)c›9</t>
  </si>
  <si>
    <t xml:space="preserve">`ÑàˆÏÀ_x0013_Ø›PâýcüÞ_x000f__x001a_â/zP‹É@hs&amp;~|"þˆ¿;_x0002_8~¼</t>
  </si>
  <si>
    <t xml:space="preserve">ñøàõ_x001f_¯ÿÁœ_8~püàø¡_x0008_ˆÿ­"þú</t>
  </si>
  <si>
    <t xml:space="preserve">Þ'ÿ(ˆ÷ÿŸ8õë_x001e_‰ê÷´4DF£¥ä$ºB·pä$O'#ds£_x0014_% +_x0019_­¶·§èGø_x000b_[hº7 (¥öI_x0015_ÿ‹‹³_x0014_\Ä1_x0010_aÂ¶àf'¶¢sOX•'¿;ç±†/W¾öó"á™Š¨%lbÛ*¢¾Ø3Å³+?_x001b_qÀîwE÷ãï_x000b__x001f_¶_x001e_vûÓ‚_x001d_K’ËP</t>
  </si>
  <si>
    <t xml:space="preserve">®.CÐµ9qÍ‹²_x0012_2_x0012_UÑí</t>
  </si>
  <si>
    <t xml:space="preserve">_x0001_q´_x0016_¯#Õ›?±­_x0005__x000c_ºóeåJ^_x0019_ÄvÂãß•AR‡_x0003_ÿ_x001a_öz¥¬ë+CÀþœ*Šî oÃz¼2ˆ=_x0004_Bð_x001d_·à·¥P‹n®Äùvu_x0015_X-±_x0010_ _x001d_"€_x0008_ _x0002_ˆ"€_x0008_ _x0002_ˆ"€_x0008_8#àÈ÷_x0006_Û9_x0001_$¾0_x0012_µç4“øÕ)_x001b_	þÒ|ý_x0019_f2›_x0006_MeLˆ¶yã_x0018_1“»À4Šêö_x0014_ÑIb_x0018_`#…Ä÷³TGÁ_X‡-°—°‘B#\_x001a_ò¦»ä]™‡·×¯_x0017_¼=</t>
  </si>
  <si>
    <t xml:space="preserve">¡‚üü¡Ãml$Ñ-3«GËÂ_x0014_l_x0019_Í</t>
  </si>
  <si>
    <t xml:space="preserve">^6ÜIüI´—:‰Ÿß/Ñ-{_x0014_½"³Å¢½ø_x0015_?HëËåò–Mb#¥_x001a_“¦Òj62VkHX”N£©V_†[J[aßÜn•Ô¯ç ñ=_x0006_o™Ô_x000f_&amp;½=•ØØÆúê</t>
  </si>
  <si>
    <t xml:space="preserve">²_x0017_Ô­ìÅö&amp;3çÐóŠèŽ_x0012_Œ_x001d__x0011_z_ç½yn_x000b_ÉsüŽ~aü^Ç_x001d_âïå</t>
  </si>
  <si>
    <t xml:space="preserve">ÀñïóDÆñƒãÇý_x0002_îsØð¿àðúïm_x0008_á÷_x0017_~ÑßEøû‡" â_x0017_#^_x0004_PÂñsµŽ_x001f_r;_x001f_"3›A_x0003_ÉÆF_x0002_*_x0012_GK‚½ •DÿB_x0001_Ž_x0011_]á¶ÀŠÞh{÷	¸G`@m`»Ö</t>
  </si>
  <si>
    <t xml:space="preserve">‡Â_x0017_UÂ	_x001f_D_x0011_@_x0004__x0010__x0001_D_x0011_@_x0004__x0010__x0001_D_x0011_@_x0004__x0010__x0001_D_x0011_@_x0004__x0010__x0001_D_x0011_¸z_x0010_ </t>
  </si>
  <si>
    <t xml:space="preserve">Iüdmž"ãsø$$j¿ð£_x0017_]_x0014_’@_x001e_É¨©¬)&gt;1!µéØûn´ÀÜ¨‡—’@!)LÁçEA^6%u[}h_x0001_¡(¹-ZƒMéýêÁ_x0011_#©_x000f__x0004__x0004__x0015_’ !&lt;  Ø®Óé¾ÿe÷Ïû«#›Þ_x0010__x0012__x001e__x0003__x0013_Ú&amp;}­®¼0®i3¥2L¡TÂ¸²_x000f_9BŽòùîË©ã_x0005_Š_x0006_­e!¶±ÇvG"†HGlœx}Þ_x0008_è</t>
  </si>
  <si>
    <t xml:space="preserve">iQñ_x000b_µŠñ»¢‚øûsžâøÁñ_x0003__x0008_àõÇëIƒ×_x001f_×_x0014__x001c_?8~l_x0008_à÷/~ÿ</t>
  </si>
  <si>
    <t xml:space="preserve">|§âïg_7</t>
  </si>
  <si>
    <t xml:space="preserve">&gt;ï_þC¿ÿõëÆGÞ2‘_x0006_</t>
  </si>
  <si>
    <t xml:space="preserve">¼mR»T’Œ±°L#*žD_x0005_“@&lt;‰SN_x0012__x0004_Éh0Âö_x0010_E_x0008_g	[à#5¾÷Ö;ý9ãl¶É9ˆ=Fu(ç ¶I_x0007__x0006__x001e_køråk?_x000f_fÿtP„_x001d_Û¶úÑ*;œ¼_x001c_ì€uKÜ}Ú]ù_x0019_ÐèòÇ…_x000f_[_x000f_»ýiÁÞUTH_x0012_¾žŠßêd)ö_x0010_8Û‰­å6¬HE?+{«áÕ•íøwe_x0010_@ÛáÀ¿†¯è•!à+SEÑ_x001d_ômXW_x0006_±ß®_x0002_!øŽÛ×%kÜÍ•8ß®Á_x0007_VK</t>
  </si>
  <si>
    <t xml:space="preserve">_x0004_h‡_x0008_ _x0002_ˆ"€_x0008_ _x0002_ˆ"€_x0008_ _x0002_Î_x0008_H~Û~Ê¯ìlP“D¢®´_x0006_ÓŠÏ^i=ú_x0007_.e_x001b_$Õ²˜ô:õÅ†æs_M}(L_x0019_â)__x001b_T_x0007_âH¸_x0013_!‰_x000b_Pg¼t_x0014_’Ü_x000f_™Æ_x0017_!ÉßûŠ€_x001e_“ÔãPÂø)¸ž_x0008_I°Ëh4–UTNúd³&amp;¬</t>
  </si>
  <si>
    <t xml:space="preserve">¤Z“ÊC~d6ê K üµ_x0018_uVòÊ</t>
  </si>
  <si>
    <t xml:space="preserve">{`Å_x001d_]Hý_x0016_Ö …ÓAõ÷0ÔÓˆ_x0010__x0017_¿@ã_x0018__x001c__x0011_Ä¿N`_x000c_Ø	â_x001f_0tuR_x0011_ñ¯_x0013__x0018__x0003_v‚ø_x0007__x000c_]TDüë_x0004_Æ€ þ_x0001_CW'_x0015__x0011_ÿ:1`'×_x001c_þú__x001d_„$@_x0005_8I”D_x0004_“lÜ$_x0007_Xü„n\f7Ž{D·¸</t>
  </si>
  <si>
    <t xml:space="preserve">P…²”Àí_x0003_·Ý-_x0006_øÆò"˜µ _x0013__x0017__x0016__x0010_w¶KŠý_x000b_÷_x0016_«ÅzÏÍ~É•S?^’=‰½ßªÃ§§b›t`à±†/W¾öó`öv ìØ¶ÕVÙ£ãå`_x0007_L_x0013_p÷iwågt6GÑ_x000e_|ôÎóî@‚DB’Ð@ò:R½]fÄ_x001e__x0002_g;±µÜ†_x0015_©ègeo5¼ºò¯_x001d_ÿ®_x000c__x0002_:_x001c_ø×ð_x0015_½2_x0004_|¥	ìÊà_x001b_	_x000f__x0016_¾+</t>
  </si>
  <si>
    <t xml:space="preserve">]ú_x0002_©%8_x001e_Å9_x0012_eåf$ª–[ï_x0002_«%æ_x0007__x0006_Ú _x0002_ˆ"€_x0008_ _x0002_ˆ"ðŸFà–ŽŠÿtü×sðÛ_x001b_®æî_x0013_B’{|T_x000f_	¶óWøf@B‚a</t>
  </si>
  <si>
    <t xml:space="preserve">9]!„¤Qßs„$PG2jÔ5Å§îë_x0016_1eÜ Dnw=+$ýë¹Oùþ·îL®Õø½_x0010_’¨HÒÜ_x001f_ÿÜ~Ú_x0014_Ù´CHx¬Tf{)Vx8_x0005_&lt;­/jtŠö_x001e_ð„Šè_x0016_DÅëj$Ú;Æ_x001f__x0010_¾¾*!þu†/G‚û_x0011__°‰FÈ—#ÄŸ"àçO_x000c_ÄßÛÀ_x0012__x000e_~_x0005_t~úª„ø×_x0019_B¾_x001c_áõ_x0013_¯Ÿ_x0001_‘«æú	„¤Ð¾Ï„Èˆ’Ñl_x0015_à$Á:H%Ñ_x0015_ _x0012_T_x0012_e)ñW_x0004_µ”8Q%X¡_x0006__x001c_Ã	¶&lt;4à^/ýÞ_õ‚Él4_x0019_ô_x0006_ƒÎ¨×èõZƒ^cÐk_x0006_É¨ÿíBƒÙúóúm_ÿ°ø‹?X—Kn0‘ä{ðùG;ðJóðóW’7ó€i_x0002_î_x001d_¶»ò3:›£Àh_x0007_¾2Ö#íÀŽºšŠ«*ÊJÈHTE·#èå</t>
  </si>
  <si>
    <t xml:space="preserve">ö2¼½ŽTo§…Ø íÄÖr_x001b_V¤¢Ÿ•½ÕðêÊ¿vü»2_x0008_@_x001a_ðï÷+ye_x0008_øJ_x0013_Ø•Á÷!¨Ç+ƒïo_x0003_?×|Ç-ú&gt;ÙÍ•8ß®Á_x0007_VK</t>
  </si>
  <si>
    <t xml:space="preserve">_x0004_h‡_x0008_ _x0002_ˆ"€_x0008_ _x0002_ˆÀ_x0016__x0001_$$]‡Î'Ù_x0008__x000e_œO›·k¢µòý	Ó¤­_x0006_y¤_x001b__x001a_™†ßÙÓ&amp;S#‘À#‹«¶¸wîª</t>
  </si>
  <si>
    <t xml:space="preserve">U0°ë0~˜_x0018__x000e_Q(FÜÙ½E¤^{ù_x0002_ä_x0007_¤o¸zZü_x001f_}þŒxÑ¶ _x0015_f/ÞãuÝ‹ñ‹ÆØ›!â/z Õ	Þ®N_x0010_Ä?˜…ã_x0007_Ç_x000f_Ž_x001f_ö</t>
  </si>
  <si>
    <t xml:space="preserve">ðo_x0011_=l¸_x001f_˜ÁÀì±.ž¿¢_x000f__x0004_â/€ŽŸkbüÔËØ_x0016_ãtîÛ3¡ð-¿_x001c_úý7£–</t>
  </si>
  <si>
    <t xml:space="preserve">zdõÒ'Ö¯ž˜³nÊî¯_x001f_þ3óDmíex&lt;	ó#z½~Ö´É÷}éÁ_x0014_#_x0014_1­ </t>
  </si>
  <si>
    <t xml:space="preserve">"€_x0008_ _x0002_ˆ"€_x0008_ _x0002_ˆ"€_x0008_ _x0002_ˆ"€_x0008_ _x0002_ˆ"€_x0008__x0008_"  Ä©"Ñ</t>
  </si>
  <si>
    <t xml:space="preserve">4A_x001b__x0008_&amp;q™Ú@_x0015_	´‘`#•GÒéMk¿y½õ¨_x001f_ŠÊV«ÙbÔ—ø;&gt;\ÿøà›îº¥;™Aö</t>
  </si>
  <si>
    <t xml:space="preserve">_x0004_Õ!e[_x001f__x001b_hÔ¯%°÷¥üjÂ/cŒŸÂåE!	öÂ_x0013_9³Ù¼.gÿÿÛ§¶DÇ´ìâ_x0017_Èuj_x001c_À«5~ŽÑ:</t>
  </si>
  <si>
    <t xml:space="preserve">×Í_x0019_Æ_¿øúòŽøûB¨~÷#þõ‹¯/ïˆ¿/„êw?â_¿øúòŽøûB¨~÷#þõ‹¯/ïˆ¿/„êw½ã/S„Ë ­¶T.‘Jõ¿fDõ{Ú`%Ry$NÙˆ¿ÂWK"·{vý$ºâ^…Cˆ</t>
  </si>
  <si>
    <t xml:space="preserve">ÁG÷”m”tôÏ¹?lÑÀ</t>
  </si>
  <si>
    <t xml:space="preserve">($ujØ9÷ÂÁŠË—Ö&lt;µaß‰½óÿœ_x000b_ÛûÇßóÅ¦_x0017_ÿú@</t>
  </si>
  <si>
    <t xml:space="preserve">n_x0016_¯þý§å«9çO¿&lt;ßÓ¡_x0010__x000b_b_x001d_Ê9ˆmÒ_x0011_²Ç_x001a_¾\ùÚÏCÅ?_x001d__x0014_aÇ¶­~´J_x0002_ðfîyŸŸ8šñ»"_x000b_’S-\ø°õ°ÛŸ_x0016_ì_x0007__x0011_S¶	ä^Gª·_x000b_´ØCàl'¶–­e‡9Yó³²·_x001a_^]ù×ŽW_x0006__x0001_H;éÇ—â•¼2_x0004_|¥	ìÊàû_x0010_Ôã•Aì!_x0010__x0008_ÁwÜ¾.é\ãn®Äùv</t>
  </si>
  <si>
    <t xml:space="preserve">&gt;°Zb!@;D_x0011_@_x0004__x0010__x0001_D_x0011_@_x0004_þ³_x0008_\×</t>
  </si>
  <si>
    <t xml:space="preserve">IùY3³òáÐ%¥ÏHOòu_x0008_K·~‘Å¤?Ó?Î‹¡_x0018__x001b__íÐý&gt;Õ®~…$BHâ˜F´W|î_x0011_‡_x0003_%!Q_x0006__x0012_</t>
  </si>
  <si>
    <t xml:space="preserve">_x0006__x0013_™ïƒÅh_x0002_	$æ×o§µ_x001e_ù]a™Î¤«1Ô”%Ëó_x001f__x001d_uoçö­}²‘ n}_x0010_’Ä_x001d_&gt;ž_x0015_Ÿ_x001c_ò_¼)¹Fã÷NH‚ã_x0007_œ$ø››jÉÚ¿ö_ôš²Íï1_x0015__x0010__x0001_D_x0011_@_x0004__x0010__x0001_D_x0011_@_x0004__x0010__x0001_D_x0011_@_x0004__x0002_A ¬a«Ð¨Ære”T®0üoBäM_x0019_¥$)|ˆEOW`QH¬”¥DWà/™jp[±š</t>
  </si>
  <si>
    <t xml:space="preserve">_x0012_™‚ZR_x000f_ð_x0017_œ˜Í&amp;™Œ¼(Å÷9|à —p'Ü_x0011__x000e_[(!igÙÓ3_x0006_¼³æèòüK_x0005_GOåölyK¹ñÒ…KEó_x001e_þvìœ¾Ü½“Ö‹VX­’O&gt;~_x0007_Öý&amp;$©æL›É&lt;óÃë-¸8êðé)çJ5çµ_x0019_ÌÄE¼V&lt;_x001c_%Ó_x001b_¾æ=|íçµç_x001f_íÀ+ÍÃVIW’và£9ÏgI`´_x0003_ßÍq~ÏÌ~ñuæ…eÓZ±1ø	¡­Žs-?|¸šŠ«*ÊJÈÈuÛéÙÏ½Æ¼²ÂÖwO_x0007_!°W_x0010_½ŽTç¦NÏž8•y%kZk¿_x000e_AÀ ;_x001f_gâF_x0014_ N1_x0007_veð¯_x001d_ÿ®_x000c__x0002_GÏáÀ¿†¯è•Ásh&gt;‚_x000e_ìÊà_x001b_	_x000f__x0016_¾+º_x001f__x0001_Wª¢çËœó_x001e_¶Ä5/ÊÊÍHT-·Ø_x0003_«%_x0016__x0002_´C_x0004__x0010__x0001_D_x0011_@_x0004__x0010__x0001_Dà?‹KH_x0002__x001e_Í_x0017_9¥N}ˆK}Æ;÷æßï1Çþ	_x0006__x0004_t¤œ&amp;â{)¦_x0015_16â€»b„¤[;Ù¦ì¸¸þ&gt;Ffá‚_$ËÏ_x0007__x0006__x0012_8r¡%q®9_x0012__x0012_·Å…d2[6üðF«‘ß¹¨ÖU^ü0½qbR’MZŸÞ{½û¿*_x0008_IÁ_x0003_‰_x001e_ê_x0001__x0001_Ÿ„$h“r’`Œá@ª‡#€._x0011__x0001_D_x0011_@_x0004__x0010__x0001_D_x0011_@_x0004__x0010__x0001_D_x0011_ð_x001b_“'Ž?ÿSQXƒæÀI2üïÑÐ¾ÏˆwÁQŽø+”ÆÄ‘`_x0005_&gt;Ò_x001b_F¸_x0013_4ÿ3</t>
  </si>
  <si>
    <t xml:space="preserve">)3òî_x0007_¼4ô×¹G~_x0018_·*÷tîžârNn=sü€®Tòñ3_õïÖ¿÷c</t>
  </si>
  <si>
    <t xml:space="preserve">r¾¨0™¬‹~?6äöŽ9û_x000b_?ûx_x000e_¸zæ•O„_x001d_ªæLŸ0û¼cßÐgHÌ_x0006_*Ò_x000c_æ‹:!$©æ¼žÁ÷Ÿ8dáÞ!mííQBÒLæ3JKòÌOòA;PÍyõMæ¹_x001f_)±©àçGÆ1_x0013_†îúli)þ€ùE;83gê#³Ï_x0011_çCŸß¶¸½_x0015_›_x000f_?_x001f__x0011_KÎÌ~ùMfÒOÓ_x0004_¢õN_x0013_83û¥±4_x000c_º_x000c_¼}q_O]¶»_x0012__x001b_Ý™ÙS¦3/</t>
  </si>
  <si>
    <t xml:space="preserve">±E%švPõp¯¬3NA´z|ßG%</t>
  </si>
  <si>
    <t xml:space="preserve">ÇÅù­_x0013_BÒéÙ“GÏ.²·tó_x001c_í”_x001e_àËiÌ_x0014_Oü'q_x0018_Ù¬NÏ~þuæåå</t>
  </si>
  <si>
    <t xml:space="preserve">_x0008_ÖG­¾eùþ‘íàÃš÷oZ}ËŠ¤å¯1/;“\Ý×7!	˜F¯2¯¬´1 HòÑN&lt;r„„$ÁÁâ×•AÈ_x0003__x0012_’ÜQñ}†!!IÜ——o$ÅùA+D_x0011_@_x0004__x0010__x0001_D_x0011_@_x0004_®1_x0004_œ_x0014_’êŽOs%P</t>
  </si>
  <si>
    <t xml:space="preserve">2ZÂÂ*I_x0015_!dë‹˜æÄØˆƒæj&amp;$Q_x000e__x0013_Ÿ·ä¾_x0005__x000c_Hº4 "¹°‘8_x0012__x0012___x0012_	xHµ:#_x0014_K_x0007_a$(@E_x0002__x0003_£™LþÁÛŒV“ÑXs¹Ã</t>
  </si>
  <si>
    <t xml:space="preserve">70_x0012_™D*“Êl_x000b_Ì_x000f_zYÄAV×#_x0002_ÞG_x000e_ÝK_x0007__x0019_²‘®Çñ}F_x0004__x0010__x0001_D_x0011_@_x0004__x0010__x0001_D_x0011_@_x0004__x0010_«_x0012_ØØ_x0006_FÍe‹ÉH£3˜-@!¢_x0005_&gt;</t>
  </si>
  <si>
    <t xml:space="preserve">®ý_x0008_</t>
  </si>
  <si>
    <t xml:space="preserve">5 6:«_x000c_</t>
  </si>
  <si>
    <t xml:space="preserve">]1_x001a_</t>
  </si>
  <si>
    <t xml:space="preserve">P¸º@Eâ^_!oLYH1_x0018_t.`@Ê6šµ.ZM5üÝªÚ´ùè_x001f_·¶»¹mÇ_x001e_aa†Ÿw¯R•¨_x0018_£ì»ßŽ_x0002__x001b_	_x000c_</t>
  </si>
  <si>
    <t xml:space="preserve">_x0016_«É"âaeÂ´Ù[j_x0017_ÚÊO7&amp;¼&gt;›/Œ_x0014_üqI˜6'§v‘­ì_x001d_’àæ1áõwDˆ$y_x000b_$aH_x001f_fÍn_x0015_k¢úy_x0017_3ô¦;^×ÆO</t>
  </si>
  <si>
    <t xml:space="preserve">¾_x0003_B_x001e_ÚN›ûã´–ð—ÇFªŸ–|ym;íƒíšå¶â™äËMÝíOL_ªYùfåR‚ÏGÿh²þÑxd#Õ]«_x000e_Oí¦ÍÛ¥Y</t>
  </si>
  <si>
    <t xml:space="preserve">eÙô¢×Ã&gt;Ü\_x001f_m8ûl—Øêt&gt;eA_x0015_m^Í´cÎR&gt;Öé‚¢vI­ÚMûÄ—ôQý‡ˆ- _x0002_ˆ"€_x0008_ _x0002_ˆ"€_x0008_ _x0002_ˆ"€_x0008__x0002_@®¡	Í`_x0001_1¡/¶æ_x0003_ƒ'+ë‹™t±í"Vtùb«³Æ’cÛ.Ö¡}z„_x001b_d¯Í­»yvÞPº5+§´4_x0007_Z'AÑê_x000e__x000b_6:ÖÕV{Kö¾Ø{D4¡Ø0hün9*:WâÅí­û¤º_x001b_PWñ˜_x0002_j_x0011_WÄ„I©Hœ´’ _x001b_	_x000c__x0008_!Éeá²³Q6_x0012_ÌîQI$à!QK½	æ_x0011_	_x001b_‰R‘_x000c_F6}›_x0004_´jÀ´6$_x0004_äÍqA_x0004__x0010__x0001_D_x0011_@_x0004__x0010__x0001_D_x0011_@_x0004__x0010__x0001_D_x0011_@_x0004__x0010_ë_x0011__x0001_3Ðˆô_x001a_«ÅÆ.’1¬„_x0011_Ã@’5&gt;å_x0008_&gt;r[(ýH)1Ó_x0015_2_x0005_ag_x001d_qÜ#º…ûh2_x0019_ €%LQ@ñ4QB³¶Á¢ÕTÍÿóƒ¬ŸžÍÝûÃ÷sojÑ;ª]«={×þµ;‡1HÆßÝéáH»VÆd_x0011_˜*ñ1_x0011__x0003_ÉÚ&amp;Ìqh&amp;ÁÇ;"2 ¤öÎV‰™Ã_x0011_a_x0003_JHý#_x001e_2ž_x0015_O‚ã¡Å‚ŸgÌ&gt;¯š</t>
  </si>
  <si>
    <t xml:space="preserve">»^[X Â_x000b_ß$ñ¦;˜][ØZg</t>
  </si>
  <si>
    <t xml:space="preserve">˜;†€ØÒ«°½PÍ™z{ÄXRz¯øá£cû¸]¤BÁšGèJ Ë™Ù –´æÍð1·…?|[øü-ÄÏ¹ï{=|k8)ãX_x0005_£3³_¡_x001f_oíµ_x001a_Ø*ðqÜìÕoÀÇ±»˜‚ÕoÎ&gt;_x0007_"I·†¿ü½¿_x001d__x0017_Š_x0019_d“n	_x001f_EÊX’½UQZõFø¨›Çî„õ1c?_x001e__x0013_&gt;òæðÿ</t>
  </si>
  <si>
    <t xml:space="preserve">Xe[a_x0003_þ®_x0017_ldK¯U„OS°j:‰jÊÍáS¾«›¨^ì_x0017_žNÊØhÔ ‰_x0004__x001f_ûB±oa7_x0017_}Û_x000b_6_x000e_‡ÂÓ:</t>
  </si>
  <si>
    <t xml:space="preserve">äØ3	8Iß_x0012_Á¤¢o{_x000e_ë_x0013_Æ–ž+O“Þ­œ6«èô¬É}Â&amp;[{‡ö	cKÏ_x0015_d¯¿ËÐ[_x0006__x0016__x0014_±_x0015_‹N'Žz"±è4_x001d_ŠùÌÀ¡­@3iäì"öïŠ×Â†ÜHÊû›Ø&amp;@_x0018_éÆ°4(#gÙT¸-7ŽÙN</t>
  </si>
  <si>
    <t xml:space="preserve"> ®Í’ÝÂ_x0014_</t>
  </si>
  <si>
    <t xml:space="preserve">_x001f_AWêb_x0001_I¤^a_x000f_‘Òs_x0019_×qØ˜&gt;fnzØƒ½H™KCÅ_x0005__x0011_@_x0004__x0010__x0001_D_x0011_@_x0004__x0010__x0001_D_x0011_@_x0004__x0010_k_x0001_¸þ©Iùy</t>
  </si>
  <si>
    <t xml:space="preserve">#	þ—”Ú?_x000e_(&gt;¥MÒg%=)?_x000b_89ùYDdˆ]žIÎËr¢$Åõ†î™‘_x001e_—“cc6±ÀP_x001d_!Z+_x0015_¼</t>
  </si>
  <si>
    <t xml:space="preserve">-nž	_x0001_)ÎÖx\I)_x0013_×?=5_x000e__x0012_Ë_x0011__x001f_MX_x000f_PÅfñLj)‰Ž4•S’l_x000f_8‡_x001f_^R:4ÍVŸñL\ŽÇŠéIüà\½yî¾+PWã€"_x0011_å_x0012_Ñ_x0015_÷Üm^‚æ8IžØHP—Ì²_x0001_ñˆ_`K¥FOyH:½	xHP´z_x0013_ð¨_x0019__x0018_è_x000c_&amp;(f³_x0005_ØHfV&amp;¤Î‚_x0017_	Í&amp;`-aA_x0004__x0010__x0001_D_x0011_@_x0004__x0010__x0001_D_x0011_@_x0004__x0010__x0001_D_x0011_@_x0004__x0010_ë_x0013__x0001__x000b_Iâ_x000e_Ä_x001e_Û_x0002_)Õ(‘_x0008_TŽÌŒ”#_x0015_QÝ#Žf_x0004_+_x0006_ûG.S&lt;è_x001e_™@²ˆã_x001e_±+PtF£É*!Å eÌF(&amp;“+'iê_x001b_3Žþ9—›4_x0001_…¤I_x0003_^ú{náŽùgww^[f¨&lt;uÆ 1ý¹{_x0013_c‚&lt;ÒÒÍD!Él_x0006_†“_x0008_B’j¶rDˆGãö8ÍÍ¬ù|BA_x001a__x0015_OZ8tO&amp;¨$~ÞI5ûõÔˆñ´d€‡5ŸŸÝbfí[k\4M²F—Ä!3§µH˜öÎÖÚw2&lt;¤÷òÜh‹„Äó*Â_x0002_Ù³_x0006_Öí†k&gt;}¤`è_µ‹¡ü8t×›sÎ'tn©*†Ðù-kZÞÁì&amp;ä¡‚óL¢_x001f_™Ý_x0004_c83ûÜ_x001d_š%Û4Kß‚Tq„ÇóÉ÷‰“þÖ</t>
  </si>
  <si>
    <t xml:space="preserve">ý[3)_x0001_ü¯™?®`_x0018_ûqéO_x0010_†¢tnlto‰ÃÞ"bBïÿ­yÿQ¿;NøF6ú_x0011_e ­™7vvË·‰fÒ_x0007__x0015_Ì{c</t>
  </si>
  <si>
    <t xml:space="preserve">‰—</t>
  </si>
  <si>
    <t xml:space="preserve">où_x000e_V?éLA«Yš_x0015_³†îœ&gt;–¡+ß‘xZ&gt;¶oÅ_x000e_</t>
  </si>
  <si>
    <t xml:space="preserve">)³_x0012_³¾ƒZ‰Ãg‘¨&gt;Ü¡ùÐS¶5ñc€YóÑÃ³[ÎfÕ’_x001e_/øh_x001a_ø·oÙÉmaÝ™ýñ·‰/îÔ¬Ú©™ÒŽ_x001c_© _x0016_»vQ«Ç÷¯Þ¥%eNâŠoIïFÌžÞªÝôy»´ó_x001e_O„½kviI±íõ»ÍVí˜í›aø_x0015__x0014_1I­_x0006__x000e_kµy</t>
  </si>
  <si>
    <t xml:space="preserve">°ˆvlZÓª_x001d_ï€žžuv öç=ÚŸß_x0019_ºý_x001b_ _x0019_­yä¬Öïh³÷h³WL'éÞx[&gt;}²àý×Ö0í_x0012_[ŸÎ?Ë</t>
  </si>
  <si>
    <t xml:space="preserve">/µ¾“ÙN¸A_x0005_g¡	¿_x0003__x0004_nÓ¬‰½Ã_x001e_¢eÄ</t>
  </si>
  <si>
    <t xml:space="preserve">ð	ÍÍMÏ_x001f_½Oû_x000b_”¬aÛ§Îf7²Ëé‚Ösµëöi×Í_x001d_ú÷Ô1_x0007_Ð_x001c_VA_x0004__x0010__x0001_D_x0011_@_x0004__x0010__x0001_D_x0011_@_x0004__x0010__x0001_DàêD )™2’_x0008__x001f_)™eæÄ%'Q_x0002__x0011_ù\Zš_j_x0013__x0019_":C W_x0004_&lt;!ÞÂÉ_x000e__x0001_7¨_x0014_</t>
  </si>
  <si>
    <t xml:space="preserve">¹_x0005_ìlþ&lt;ö›ØÛU”¨ç¸¸8²…ðŒ’ÒyBÔ_x000b_T‰KM¥a&amp;%ÇQ.•}_x000b__x0013_×Ä_x0003_óÉWE~ˆ.ÞÜƒäŒ]€rÖŽòëhsl!9C~µ_x0012_€1—²Ÿ»ïGÄ</t>
  </si>
  <si>
    <t xml:space="preserve">›¿Í</t>
  </si>
  <si>
    <t xml:space="preserve">M¸ÂT$_x0014__x000b_è´ÛdÚ9½ög_x0005_"¡!y'O_x0005__x001f_¶È†¤Œ•_x0016_*5_x001f_L¡~$V_x000b__x0016_D_x0011_@_x0004__x0010__x0001_D_x0011_@_x0004__x0010__x0001_D_x0011_@_x0004__x0010__x0001_Ÿ_x0008_Ôí½_x0018_¹­»&gt;YHü^Ã4_x0002_÷Ñß)…:µÿa‹_x0006_</t>
  </si>
  <si>
    <t xml:space="preserve">u©×Õò}¿:âõæÝóã……o-–_x0018_%£îè8ôöŽ_x000f_Ü|_x0003_ðŸ_x000c__x0001_¤lã»V_x001d_½À¬ùœ*$e€|QÁ…:ÅOÙ¶ðõ_x0016_ª£ç_x0013_¦</t>
  </si>
  <si>
    <t xml:space="preserve">I</t>
  </si>
  <si>
    <t xml:space="preserve">À‘×*w_x000c_¹iËÏ»]tfhŸ;ì–ª£ç˜5ŸR…¤GHüçH6·‚ó*æœ*ñ¦	‰çrÖ0`Ó¶3_x0017__x0015_P`m§</t>
  </si>
  <si>
    <t xml:space="preserve">¥&amp;°Ü¦¶‰-€„DÔ˜&gt;o/îs†å$q‚Iä#ØL_x001b_ÆÅ_x0019_P›¶J.)ÛÎ_x0014_œk;mø²³å_x001d_C[þ¹†ˆ$Ù·­m‡ömK"lÉ­PG¬_x0018__x0012_QHš¾_x0006_HKÁ2\zÄF•ÎFÕjÀÐV®ù‡¿_x0005_d„6¯±É&amp;A`ÀUb5“úÍ^Ü/_x0018_døuOÏ_x0006_1$¢ô:éMŽˆ38={_x0012_UH_x0012_Ü+"_x0006_ !_x0001_‰‡9½f;“ØŠIlÍ@_x0006_·‚¢3 œÄ«Ünú¨;ÙÇ</t>
  </si>
  <si>
    <t xml:space="preserve">þž.8Ëm¡V¼-„Õ´iõvfèÍw_x0012_í¥³§_x0013_o~"©hÓ_x001a_6</t>
  </si>
  <si>
    <t xml:space="preserve">_x001c_ø÷i7ý³½Ú_hY9xWÀI¢</t>
  </si>
  <si>
    <t xml:space="preserve">Ié³ÎÚ³Î±_x0011__x000e_»¥_x001d_ÛÄÃn…Ž_x0004_¢_x001a_å„X_x0003__x0011_@_x0004__x0010__x0001_D_x0011_@_x0004__x0010__x0001_D_x0011_@_x0004__x0010_+e$9øH_x0002_mR‘!»_x0014_’COˆ¤-ËK¦û&lt;Ê yíƒ«ç$V_x001e_)9—/îJ`à½</t>
  </si>
  <si>
    <t xml:space="preserve">OÝ¯»Èøt_x001f_OÔŸ€[sIÖæ—H’KÊ6÷_x0018_$?üzˆn…_x0017__x0010__x0015_r¢‹NßD4šlšêš_x001a_Ð_x0004_m°€&amp;’m…}ã_x0011_”“vgÍn=âÛ_x0013_…_x0017_ªŠ_x000e_mþt¼_x0015_ò·ñ_x0016_ÐN2_x0018_L_x001a__x0011_D•LFî%É€_x0001_©ƒŠò_x0010_‰R!_x000f__x000f__x000f_Q(ä_x0012_‰S´œ÷:	[LCR‰Õ 7UÕè4Z£_x0001_^_x001d_</t>
  </si>
  <si>
    <t xml:space="preserve">z_x0003_Ä_x001d_µ ¡_x0003_D_x0011_@_x0004__x0010__x0001_D_x0011_@_x0004__x0010__x0001_D_x0011_@_x0004_®e_x0004_ä2©LV_x0007_ïê„„H#ÂC¢#•ŠP¹Å*|›y-ãÈë[qñ¥1³6D·ê¦Œnbøí1i¯ÇM¬&lt;³œ</t>
  </si>
  <si>
    <t xml:space="preserve">nR™”¬Kì	Ýh= _x0001__x0011__x0003_©„fa“Ë_x0015_t…‘†0_x0016_£Í†C_x0015_$‘d!D_x0018_‰]¬&amp;_x001d_q(WNH_x001b_ÅGxîÛ3á#è$Ñßlh¯××HÌ_x0012_«I"1Ê M_x001b__x0008_#1F)ü•˜$k_x0016__x0017_æÒº_x001d_'_x0006_ôê°a_IÖ7¤Ö3¯|"|ÈTs¦Ïdžùáu_x0007_#_x0007_r´Á–_x0019_Ì_x0017_Ü_º×m ˆ_x001a__x0019_ª9¯g2Ï_x0002__x000f_ÉÞ¼_x0004__x0012_´e2_x0013__x0017_±[`}_x0006_3q&amp;ó_x0019_ü…-ô#Ýå¼xl‹·c÷ŒÞçS‡îÊéüîÌ¡àùÕ7™çÞb&gt;}“yþG'‡çè½&amp;áuæ‡£C_x001c_²ë‘9-&amp;0»™Ÿž_x0003_n_x0010_Ï•ˆ®I€Á3u_x0006_óÜÓZr+à_x0003_r±Í`žÿi_x001a_+¹D9IC'ý”¸_x001a_Â°md;_x0006_f¼-Pëå7™I|_x0003_®ûžC!{@_x001e_é</t>
  </si>
  <si>
    <t xml:space="preserve">fòbÚœÍ³c_x000b_IÖV0|qâ*j_x0003__x0015_`Ëtæ…%$æ)ü•YÌÇcÖô[²o8p•\v1ëØ)_x0010__x0011_‘ŒlÓ˜_x0017_—N#ä_x001b_vý_x0005_nýá‚ô¥‰Yt_x000b__x001b_Õ‹£_x000b_Ò—%f½Î¼°Œµ·q’†NÙé_x000f_'IÂH€x4™bs"”gäãlæÃÑ«o^¶_x0004_l8_x0003_þ</t>
  </si>
  <si>
    <t xml:space="preserve">»w$»wÒ4æ%¨.¦ƒN˜¬yÿ¦Õ·¼Ãlg–¼&lt;)úfÌŽÃÎ¾^0jù´Vgf?ÿ_x001a_óò;Ìûðw_x0005_Û;Hßö_x001a_óÊ;Ì{ð×¾å9÷-#óGíYÒú›žËÛNg¾)_x0018_µbèŽ‘³Z=Išx…_x0012_›Ä-¤+…íUæ••ÓlL&amp;úq.óÞTæ•</t>
  </si>
  <si>
    <t xml:space="preserve">ûFj_x0006_[ìÛÛ°_x0007_bn¯Y­³ö¦ü$ÁÅ_x0019_+qÈ	ŒoRÑÏÊÞjxuå_;þ]_x0019__x0004_0r8ð¯a¯xx¿2ˆ_x001b__x001b_6+ÖUÀþü¾2¸_ODŒ+_x0011_#¾pe_x0010_oÌ³_x0014_¨%Î‘(+7#QµÜ:_x0012_X­€ðÀJˆ"€_x0008_ _x0002_ˆ"€_x0008_ü—_x0010_¸¥£Â_x0011_.Í¥ö_x000c_IÎf[_x0008_¯(‡I}†lãï_x0005_­¢œ&amp;Ï@²³™$ùš€`_x0011_ÏØÆMr¸%_x001b_ Ó_x001b_©EÍÒ_x0019_6õ›m_x0003_!2¹{†”mùIélÞ8[”ŒÝmƒ#_x0018_[_x0003_©¥Žî_x0008_vÍÖY"¼D{!P‘_x000f__x0005__x0007_Ž[‹_x000e_¸hw8K_x001b_P&lt;HÅŽíÇÙù1û_x0002_ì_x001f__x0017_6_x0012__x001c_8_x0017__x001b_qŽ=útoÂ‹C~¦6OYÛ_x0008_!‰2€ÄQ‘€Î_x0002_s²:míeµZ[[­ÓTƒ¢PXx¤B_x0019_©Œˆ_x000c_UFØÒ´_x0011_6_x0012_!Ðì[=‡#$múÄ‰_x0004_´_x001e_­Ö ®2DG*ÂÃäa¡„óô¯/Z½Y£_x0005__x000e_!6Z_x0011__x0016_¦pç$ÕUØ&gt;_x001b_’I¬µ_x001a_Ci¹&amp;&amp;*42R_x0011__x0016_*_x000f__x001e_œ’’š„V1ÁûA_x000f_ˆ"€_x0008_ _x0002_ˆ"€_x0008_ _x0002_ˆ"€_x0008_\ó_x0008_¨Š*›4‰_x000c_¾›è¼¦ÆPY­k¨ŒˆPš¯cN_x0012__x0010_’ÆÎv_x0010_’</t>
  </si>
  <si>
    <t xml:space="preserve">3gßˆ¶î xØâJHúùÃ&gt;c˜9Ú)m_x001d_</t>
  </si>
  <si>
    <t xml:space="preserve">¥¢o{NÞ&lt;l_x001e_PŽ€4:Ä®%7³Ì$BB‚Ìhßöœ´yØü@_x0008_IÌŽ×z.?ÃÜ2‡%6m_x001e_óü7_x0005_ÌÀ%Ÿ&lt;‘_x0008_˜_x000b__x0013_’V$.¿qV«_x0015_ûGµ_x0003__x0002_SÏç6</t>
  </si>
  <si>
    <t xml:space="preserve">û”l_x0019_Ã¼£}ùNvËééÙï_x000c__x0005_’Ðû¯­&gt;{ç’OŸH_x0004_žÓòÓLë'—@_x0015_ñ‹GBRVâ²^c˜¹Ú©_x001c_½É´iÌƒ_%}Î'-ù_x001a_¢~Ò#œ¹:~Vv_x001d_–üØäß_x0010_AB’^HH_x0012_?ˆÐ_x0012__x0011_@_x0004__x0010__x0001_D_x0011_@_x0004__x0010_«</t>
  </si>
  <si>
    <t xml:space="preserve">_x0001__x001f_„$&gt;_x000b_‰%'Ù“^_x0011_KCâo_x0004_¹ _x001e_™É–_$P_x0003_¦O_x0013_wž“Í_x0015_[‹‹Xß_x000e_cWÏ„oD²°‘&lt;l¶vh_x0013_BUØðø$$o„$~/Ü*r_x0007_LÐ›K”ŠDøUn@ùyà}’_x0004_	Iî_x0012_G^D•\_x0018_Hâ	Iî_x000c_$AN’ä«ì_x0003_T_x0018_I§7Ñî›­V $_x001e_’º¼øÙ‰_x000f_6³r)kæ_x0017_k/GÄ6n_x0016_Ù0&gt;T_x0019_N</t>
  </si>
  <si>
    <t xml:space="preserve">ÙW_x0018_áoîÏï´_x001c_ñÍIÕ…Ê¢C~ša±ß‘Q‘¡ŠËºF</t>
  </si>
  <si>
    <t xml:space="preserve">”Q_x0011_!0Í_x0007_ô%Øè'ÎNæZ)LY_x0007_¬_x001d_ !ÕjŒ—Õº†</t>
  </si>
  <si>
    <t xml:space="preserve">”.:Iu_x001b_¶—†€_x0004_ø\(®‰k_x0014__x000e_„¤:Á_x0007_ÀR—×"!)˜1†u_x0011__x0001_D_x0011_@_x0004__x0010__x0001_D_x0011_@_x0004__x0010__x0001_DàúA_x0008_IqM"æ nT)\p÷WS£/«Ð4o_x001a_	·™×-'‰UHZ_x001f_Óª[ht_x0013_ÓúÇdbg	ä„_x0002_d[`‹í£Åh’*_x0008_-ˆaB€€Ä_x0012_¹€äNBÒ[</t>
  </si>
  <si>
    <t xml:space="preserve">¡¬º_x0012_•DÒYÈºRjáV\_x0008_I°wÂ_x001d_dîÂ…¤»´ã»S×üu‚_x000b_æ¾~_x001d_~ûç$ýxs×v¿í½ü¿_x001f_§Ãz „$¢Z4mÂl’b_x000c_–„i³ùZGbN-PH‚\o_x000e_ËÄ!_x000b_÷_x000e_)_x001c_÷ÈŒ5°­E*H_x0019_%:_x0014_’_x0018_f÷ŒˆÏr€!´÷_x000c_`ó8_x0016_Q„$’íç&gt;±|&amp;_x001b_!éõ–ª9S!Y›=þ¹D-	Ìæ´øq/!!m_x0019_7ö‡Dv£Ÿ„¤3Ä-›×lèó?&amp;®¡RI_x000e_…¤ÄÕl¾6XZ&gt;ºï=`&amp;_x0001__x0003_i_x001c_µ'	ÔÞ{‹ù„¯Ä&lt;  0;ß_x0008_Ÿ¿…_x0018_¿OhLbzÎ_x000e_D_x0001_B_x0012_»q¬-¶ÉÛ_x0017_÷ål¼_x0010_’–L;7=üã?Ù€_x0007__x000c_eÎ$RrÒNvcËÇö}ø_x0018_0„DEå0â+$±¡¾øðl6WÚÐ_x0017_ÿauø[@		&gt;_x0012_…¤Ä</t>
  </si>
  <si>
    <t xml:space="preserve">6__x001b_</t>
  </si>
  <si>
    <t xml:space="preserve">­_x001e_ß÷ñãÎh8Aãö_x0012_’FÓV`I_x001c_IU‘_x0018_fÇëa_x001f_nf}_x000e_„Þ%Q	%º±Õ_x0013_ûGœîÉß_x001b_B_x0012_¡_x0010_=¿yØ' ‰_x0004_Í€_x0006_Ò¨Y­€Z_x0004_)Û&lt;_x0012_’¦µÚ4&amp;í5r"´º_x0013_ˆGID-éôìçFÎ¢(½¼gÉ-deÍûvÞ’dó˜Á_'}Ê	_x001d_yGÃ¾×3!iZk` A²6j	9Ý¨6_x0012_üå62C§î[r«/Øùûýä_x0014_!!É_x001b_¸ÞÀôNU_x0014_76lV¬«€ýù}e`[õ=N&lt;Xø®èÞwTHòk&lt; 1"€_x0008_ _x0002_ˆ"€_x0008_ _x0002_×_x0004__x0002_N„$÷_x001e_ñ_x0005_~Ü9=Á#P_x001f_&gt;ƒ*H_x000f_uÑ©+CHréhÝ¦„#</t>
  </si>
  <si>
    <t xml:space="preserve">Iµ:¢sNIH´1ƒ_x0011_²~YŠÏšúh«9¯ü²ûì	KÂÃk~l·(í›_x0003_šÅ6Ž_x000f_QF‚l’L*_x0015_°¼´7«eú×„tî0¤lãÔéÙ_x0003__x0012_K!!²F±Jà-Y‚£"ÑØ —\hˆ¬N\·Ê*H#gŽ</t>
  </si>
  <si>
    <t xml:space="preserve">ã‹$ÕGØ‚</t>
  </si>
  <si>
    <t xml:space="preserve">_x0001_!©¬¼_x0016_²_x0003_Ä5_x0002_Ñ©ºÁ‡tªBƒ„¤ ¯_x000f_X_x001d__x0011_@_x0004__x0010__x0001_D_x0011_@_x0004__x0010__x0001_D_x0011_@_x0004_®_x0013__x0004__x0008_!).Ò`¿_x001d__x000e_¾×—/k-_x0016_Kc¸Ë»^E’€4_x000e__x0014_’Zv…”mÆ</t>
  </si>
  <si>
    <t xml:space="preserve">O_x0018_º'_x0019_Ö`1_x001b_©î_x0011_](÷Èi±ga£)Ù`_x0017_p_x000c_R…Âb“§¦Ü#X$vK.§&lt;ÜY?=š'Åäù@j/ü}×€_x0001_ðh_x0017_¦(ˆB’U_x0002__x0007__x001f_f6Lf«Ù"Ù†_wWþ¾äupà‘$æÁ°-P×8_x0002_y0L›ó¿¦8B’R~4Å3_x0015_QKØÄ¶UD}~¬W’v_x0010__x0010_üì@_x0015__x001b_±Ÿã¤_x001e_i_x0007_~_x001c__x0006_WSqUEY	_x0019_‰ªè6œ%_x0001_Uó:R…..T')k_x001a_›²MÄâÜ€Ÿ1:Ì¯ä•Á¿ ý»2x½</t>
  </si>
  <si>
    <t xml:space="preserve">ù×0¦l_x000b_î’ÎÕFB’ˆó_x0018_M_x0010__x0001_D_x0011_@_x0004__x0010__x0001_D_x0011_¸Æ_x0010_ðNH_x0002_&gt;R^²=#[]ðl\Ñ«_x000f_Ÿÿú_x0011_ª‹N_x0005_FHú×»î4_x001d_òåêýz6e›Î`SH¢‰Û@±üìñƒ3žmõÚcKrŽå2Ì o_x000b__x001f_ø-ñÕíâ£{üßâO_x001f_bs¨_Z:ý“ïW†TŸ_x0016_$$Á$lIiMÓÆ_x0011_</t>
  </si>
  <si>
    <t xml:space="preserve">…ŒÊ)_x0005_¿!I_x0011_"_x000b_Rf‰_x000b_Co0—WhšÄEJÙ÷</t>
  </si>
  <si>
    <t xml:space="preserve">éR_x001f_a_x000b_6_x0004_„¤³ç/7o_x001a_MÞ­#| ~$$_x0005_?ÌÐ_x0003_"€_x0008_ _x0002_ˆ"€_x0008_ _x0002_ˆ"€_x0008_\'_x0008_Ô9!I¯7•”U·nÑ	I6BRÇŠ_x0004_ÃÉ*›`§|mdŒÁ.^.6“…&lt;|–KAº™È _x0001__x001b_Éb2_x000c__x0012_¬ëAÆŠ%6_x0001__x001b_IÎ_x0018_µÄ%Y$_x0016_2›¡_x000c_•?1ú)1ƒ¶öÜ_ýS_x0007_îÍ?o´HL_x0016_)L_x0018_á/Y—_x0018_M_x0012_Øh¶Èþ\ú*¸òBHšpG„K[_x000b_·Ô</t>
  </si>
  <si>
    <t xml:space="preserve">´îö(]ä³õñ©®þÜ*äßk‡}_x0012_’ÆÝîÚÊO‘VD_x0006_É¢ïˆ@D-É˜Ûˆf_x0015_]–lÓØŽ ÓÿÄ_x001c_C—–Ýªx_x000e_ÅÓžQ·8_x0002_£î–ogÃ³W_x0010_Ñ;_Çß—‹_x0011_ý\cÈúÇ_x0006_‘«ëº&amp;$</t>
  </si>
  <si>
    <t xml:space="preserve">ëãÚ4´¸z—ÖûÁ_x0008_’4ä&amp;’uÑÓòó_x001e_×Ö}á'ì)_x0018_BÒC½_x0005_"üeŸ_x0010_</t>
  </si>
  <si>
    <t xml:space="preserve">HHrß¿+ƒ×sÇÏ_x0003_ïÍÜÿ+ƒÇ_x0001_Êº</t>
  </si>
  <si>
    <t xml:space="preserve">ØŸSEÑ_x001d_ômX×W_x0006_±—cž@_x0008_¾ãöuIçü_x0007_ú•êyx_x0006_ÐE¬‚_x0008_ _x0002_ˆ"€_x0008_ _x0002_ˆÀ5‹€_x000f_…¤k¶ßW{Ç®qBÒñƒÛg¿Ðê©û&gt;Útt?“¾Â’yª×ï\lœñ½jÈæ[ß_§©aÚeüï}ÅóC7XâËZ¥}Bu¡êÜá?&gt;q($™Íæ‹—jÚ·‰_x0005_¶M]Qˆ_x000c_¬BR]yƒ_x0017_"Ïž¯j_x0016__x001f_)“‘¼ut©°_x0005__x001b_’2æ“ªŠÄ_x000e_MÄàSU­9vêü)7ø&lt;-*/CÊ¶XŸfh€_x0008_ _x0002_ˆ"€_x0008_ _x0002_ˆ"€_x0008_ _x0002_ˆ" *R7Ž‹‚W_ê</t>
  </si>
  <si>
    <t xml:space="preserve">¸û;©*ëÐÐÂ8n3]œÃ--&lt;&amp;—_x0012__x0005__x0002_'u Ü_x0003__x0019_Ìà_x001e_¾”o]…Gýp÷Ô$_x0006_[_x0018_ _x0015_ÄpoÊ_x0004_Ó4($=2‡§t•_x0011_’¾|ÿy‘`¢B’o ü£_x001d__x0008_?—¶m_x0015_÷Ðš_x000b_éJÒ_x000e_ Q?£³…_x0019__x0018_íÀwsõH;ð££A_x0012_’¼.¡(üˆŒç:_x0018_B’k„""_x0010_aÂzu¶_x0013_[ËmX‘Š~VöVÃ«+ÿÚñïÊ 0_x0016__x001c__x000e_ük_x0018__x0015_’¼‚éûšn·@…$ñX¡%"€_x0008_ _x0002_ˆ"€_x0008_ _x0002_×</t>
  </si>
  <si>
    <t xml:space="preserve">_x0002_HHº:ä5@H’‚&lt;_x0012_¤lƒ_x0002_ÂH_x001a_ƒ	ŠÞdÑ_x0018_@õœÌEZ_x0013__x001e_þ=/(_x0006_Yfä_x0003__x001b_é€¶F_x001d_×</t>
  </si>
  <si>
    <t xml:space="preserve">I}ÿïÿ_x001d_Ý¿õèª	íÛ6oÞè&amp;2›É_x001e_"w_x0011_$_x000b_¨Ÿ³Bè~-`î©À_x000e_/{ù»Ä´_x0008_±A„îµ|†</t>
  </si>
  <si>
    <t xml:space="preserve">éí_x000e__x001f_U­úuÛÂ•¬úõï#ÇÏRe)X´zãÊu[]‚„_x001b_bÂ:rï—•Lþ_x0012_¨Ývñã_x0007_Ÿ_x001f_|¹ê£o~Éù'Ï½_.ñû‹¶_x0018_ Ð_x0006__x0011_@_x0004__x0010__x0001_D_x0011_@_x0004__x0010__x0001_D_x0011_@_x0004__x0010_k_x0012__x0001_o |Þu’çß¾nÁfïãO¿öÕØç?_x001d_7és—2é…ÕµD_x0019_…¼ÚãùîØg$‚Ç_x000b_j[³Õ</t>
  </si>
  <si>
    <t xml:space="preserve">©ÚFãªuOzã»±Ï6nÒ_x0017_Ÿ~¿^.eLp»K^)òÕ_x0007_»wÁ›Yþ_x0014_ÉdÓ22[Ø»fDâ_x0017_"}_x0004_ó_x0010_D ˆª"‘Ûj£MÂ_x0019_ä‘à#h#A!€_x0018_ôP`Â¢Öh_x000b_Ïb1›A2‰‘è´_x001e_´d®ÉQ‹B_x0004__x0010__x0001_D_x0011_@_x0004__x0010__x0001_D_x0011_@_x0004__x0010__x0001_D_x0011_@_x0004__x0010__x0001_D_x0011_@_x0004_®z_x0004_$³_x0017_í )Û¸”af_x0013_Lç‘§_x000f_ÿóÁ+	OÝûÁfùà#G’æD&gt;¾TSÍ$Í8²’_x0019_Ñõ­Óa‘Ñš††E”Fìßx+—²í÷ù_x0007_‰v_x001c_¤†Î_¨îÔ®Áäm*ó¿öýü¿ííÚµznÂ_x0003_¡</t>
  </si>
  <si>
    <t xml:space="preserve">V€Ý3pF£E¡õvoÐÂäé‰³êÊj}ËøÈf#½_x001f_…3gÕ-›GQ…$êÕgØû_x000e__x001d__¸üâò_x001a_™\!“Ë_x0019_‰_x0014_Þ_mÒ ò‘áý;uh1ã½_x001f_###g¼8Ú¥]h¨…½!º‹($©HîØD_x0010__x001f_~_x0017_wî+X°pU÷NÖsU_x001d_ß{u„Œ—`Ž_x000f__x0017_­Ru¹¶mëØ«~ìa€ˆ"€_x0008_ _x0002_ˆ"€_x0008_ _x0002_ˆ"€_x0008_üû_x0008_ÀZ\\¤ÞëM+?JîvÕË]é‰Ó¥_x001d_ÚzSH_x0002_]¢g¦~YcÈC#d29ßÿC_x0003_’Ön:_x0012__x0013_©È|þ¾ÈÈp¸ù_x0015_#V$–=ÄÞn_x0003_Ù_x0008_nü-Œå‡e›þÞwJ_x001e__x0012_&amp;S(%Ri£˜ˆö­c_x001f__x001f_y»Áh_x000e_‘ËÄ´Ë¿!åzQR|iÜ;_x001b_cZv</t>
  </si>
  <si>
    <t xml:space="preserve">nbÚð„¦ëx¹…p’LÒ_x0010_º_x0002__x000b_ÍÓ_x0006_+z‹EÆÈd_x0016_’_x0005_‰&amp;hƒ_x0015_ÈÑF_x0019_Hü_x0005_xH¡2²_x0011_’µ_x0011__x0001_)P‘b_x0018_™Ý0DÆ&lt;÷è‹_x0001_Œ§ÀòËˆÕì¨Ãü2b›t`à±†/W¾öó`öO_x0007_EØ±m«_x001f_­’¼™{Þçg#W4e›àuFxH{è†ß½cq_x000c_X¬Çµ9qÍ‹²_x0012_2_x0012_UÑ</t>
  </si>
  <si>
    <t xml:space="preserve">/THr_x001f_B]_x0019_üÃß¿+ƒÀ0G…$?_x000e__x001c_gZW_x0006_±ß®}¥ú¸¤{î ÃÒî'°Zb!@;D_x0011_@_x0004__x0010__x0001_D_x0011_@_x0004_þ³_x0008_ BÒöÐ1&gt;U”þÝ®I¦}ó—VG&amp;_x0004_er©™jÔK%ÀF’I%</t>
  </si>
  <si>
    <t xml:space="preserve">!©ÍS÷~¸ùÄAfø</t>
  </si>
  <si>
    <t xml:space="preserve">Ë</t>
  </si>
  <si>
    <t xml:space="preserve">åHéCY$yÛ</t>
  </si>
  <si>
    <t xml:space="preserve">f¤tüÿ¢€_x0004_s£¥çCï¹»eË_x0011__T]¨</t>
  </si>
  <si>
    <t xml:space="preserve">:üû|§”m&gt;	I_x001b_·ìù~ùæ°_x0008_™\ùÖ_x000b_imZÄyGÄh4+_x0014_²Í›•VoÚ´˜Z´m_x001e_Ó&lt;Î_x001b_'É'äôËÆ–¬É‘È•!¡á_x0012_™B.—ƒÖ&gt;¼¨	µ$VcldHq©º{r»×ž_x0019_ì_x0012_¢ !éÄéò.šz'lŸ÷¾ÈŠ–_x001f_ü®3/¸ýg_x0007_µoÝÄKÿ«.×´mÝ€g—•	Ç-3=¹&gt;_x0007__x001b_4’_x0013_÷ì³©¶ãçò±&gt;[_x0016_ö5B23ùÈ‘_x0019_N†#˜•Ö•éu_x0018_O}ø¬Ãðê×ÕUßy/ãðÊ_x000f_Qï-’Ó”èŸÅ¥:N#ç£wENä`_x0006_LýAê£ëu…L]ùa˜úƒ"˜_x0003_„u_x0011__x0001_D_x0011_@_x0004__x0010__x0001_DÀ_x0003__x0002_gÎ^†”m^nÊ&gt;ýög_x0010__x0015__x001e_Ÿ&gt;°YÓF"Q&lt;~ªä†v¼¤l“I™ÑÏÎ_x000b_h0qì€.âÃBCà©ùß{O·fß¢wFì&gt;XøÉ’m±‘Š™ÀIŠ_x0008_'²ºuºPBÒÑ“gç~ñ‹&lt;</t>
  </si>
  <si>
    <t xml:space="preserve">J®ˆ”Ê_x0015_7´jÜ­S\Rû¸–ñ</t>
  </si>
  <si>
    <t xml:space="preserve">é</t>
  </si>
  <si>
    <t xml:space="preserve">·HB’{h@H‚”m6BÒÆ'k“ÇQ_x001b_‹Å_x0008_Ü#3ËCb?³¥p;</t>
  </si>
  <si>
    <t xml:space="preserve">ü"òA_x0002_ÊIìb–ÈdVb_x0006_jMR`2Yl‚I_x000e__x0012__x0012_#§ëV³_x0016_&amp;0ˆ_x001b_‰yÊÿ½_x0016_N==_x0015_{HÜìÄVtî	©åÍÀh_x0007_þ5å_x001f_í@8"ÛV?;èÍÜó&gt;?_x001b_AB’·S</t>
  </si>
  <si>
    <t xml:space="preserve">	Iîèˆ_x001d_`ÎvbkÙÚsæêøYÙÛ	îÕ•íøwe_x0010__x0018_fHH</t>
  </si>
  <si>
    <t xml:space="preserve">dt!!IÜÿ_x0006_³8Ÿh…_x0008_ _x0002_ˆ"€_x0008_ _x0002_ˆ"€_x0008_ _x0002_ž_x0010__x0002__x001b_É`±@Ñ²)ÇH1éÍ_x0016_‹Éb–+Ã¤²Èð_x0006_MãZ´ûçõû_x0016_$¯°_x001c_›só_OÜòa×_x0015__x0016_MMå¥ÂãÅ[ß_x001c_ØÌýIX•vøA_x000f_T!çâMa~ýæÝß.ýƒ¼_x0012_ªˆì’Ø¾i\_x0003_ßšóÔÂë_x0012__x001a_"k_x0018_¥¤YÐÎœ¯&lt;_RíÅœ_x0008_ÑÛ[åE._x001c_vÞ±Â…+þ`äaa‘1wÜÜõg_x001f_x÷å´×ŸºçÖ^í_x0015_!¡Œ</t>
  </si>
  <si>
    <t xml:space="preserve">¬¢F_x0012__x0012__x001a_#‘)Ýcä7ä”¡Í×ð_x0004_ÁüÜÃg_x0006_ö–4‰©h_x0018_~yÏÁÓžjØúá_x000b__x001f_{õÒœÏ3?Ï)õðÑWXÎûóòóâ’“96™ËGÿ|¡µ_x001f__x0008_äÍì"é2S ‘Ÿ_x001f_&gt;ü0½ÂÍù_x0011_™ ©ÏqX_x0002_çå_x0001__x0005_¸¸œDÞ¼x</t>
  </si>
  <si>
    <t xml:space="preserve">&amp;/++/9=_x0013__x0016_ŽÔ_x0017_`D^«‘p…ûëGG&lt;µ`ï qømü_x000b_M}ô«ž}Ö_x0001_8õ_x001c_!ºG_x0004__x0010__x0001_D_x0011_@_x0004__x0010_ _x0010_ð™šlOîÉÃÇ‹§´&amp;{Ã.“=U74é-™šë}±ë2ÉE_x000e__x0012_?Œ´k§f _x0004_t(£É_x001a__x001e_*Ñk+á_x0005_¡_x001e_É­&amp;ŽîWQ©ycÞ¯ ¥$6m¹Èìnv³¿w_x0015_0Ò_x0010_‰TÉHäµ|Ì_x0003_]ï¹µSó¦</t>
  </si>
  <si>
    <t xml:space="preserve">A;	_x0018_BÄÝíîÞý~ß±Å5H_x0008__x001b_˜DP_x0018__x0006_”€Šdc#Ñ¬m°X_x0018__x0005_c€B$‘€_x0004_‰Ì¡_x0010_ÅbxÛÇ_x0002_l$º_x0002_d%«I/³˜¡XLFÐC¢’Hr‹_x0006_¨HPÈ0é „Èð	cP'_x0002_VF_x0004__x0010__x0001_D_x0011_@_x0004__x0010__x0001_D_x0011_@_x0004__x0010__x0001_D_x0011_@_x0004__x0010__x0001_D_x0011_@_x0004_ê_x0016__x0001_)P‘L&amp;_x0003_-zƒ_x000e_</t>
  </si>
  <si>
    <t xml:space="preserve">Ìì™ÍVxÕ0$4âÿ¦í¨jÙ¡å</t>
  </si>
  <si>
    <t xml:space="preserve">Ý›wèVùë[Éýžû¶¦C\möð~÷ÞüÀ„{3¦_x000e_š‘§¹¡‡SL¢ç@×oÞõíÒße¡_x0011_Òˆ._x001d_Û&lt;7ööÐ_x0010_¹m_x0012_“õ(ìIâ{2V"•tlÛ°A´’_x0006_¦ºPu¡¤ÆÓ\*™_x0008_¶·åÓõ_x0007__®”)Â¡&lt;;öÎ	ÃnîÐ&amp;.®A_x0014_ü_x001d_1¨g¤Òl6™$R™$_x0004_²Î‘™P—ø=öÈÍR£ÕoÙ‘ûåÂuŸ¿öóïy÷³•_x0006_“%)ÁÈ(šÜÓÛ²qÛ¡_x0005_?múüû_?ÿî—E+þ(&lt;Wb€©kJÓrü¯nÇ‰OoÈGò	_x0011__x001a_\y_x0004_|ò‘˜&amp;©ÏfÖ³v˜½Û^ƒ)--aââ¼	ŸÕ</t>
  </si>
  <si>
    <t xml:space="preserve">z ¿Toý_x0015_ì «û_x0004_L«z¥YÕ</t>
  </si>
  <si>
    <t xml:space="preserve">6è_x0005__x0011_@_x0004__x0010__x0001_D_x0011_@_x0004_®g_x0004_x¯£_x0008__x0011_‰€0_x0004_â¸f&amp;tõï‡ßøpåÁ|•Óý—è[`—[D üÇ†Ü_x0005_³ZDà_x0006_&gt;Ã}ùÁü"©TÒ'¥ýC©+*µ°Ï_x0016_|_x0011_¡¸÷qà¥¢’ò* $‘¤g_x0010_ŠÙ_x0012__x0016_*_x0007_Ab£ÁXV¦þêÇßü B	Ý¿Ó_x001b_wö/£§bÌ$5¼™0XÂ_x0013_LEè</t>
  </si>
  <si>
    <t xml:space="preserve">R(°_x001d_&gt;·¢</t>
  </si>
  <si>
    <t xml:space="preserve">?Þf©7ÂM°	</t>
  </si>
  <si>
    <t xml:space="preserve">˜‚_x0001_a3Á$…_x0019_ÞÖ_x0001_Í$à/éu_x0006_ </t>
  </si>
  <si>
    <t xml:space="preserve">_x0001_{‰1CZwF</t>
  </si>
  <si>
    <t xml:space="preserve">E_Ss=_x000f_bì;"€_x0008_ _x0002_ˆ"€_x0008_ _x0002_ˆ"€_x0008_ _x0002_ˆ"€_x0008_ _x0002_ˆ"pµ! yâƒ</t>
  </si>
  <si>
    <t xml:space="preserve">2	™àÓ›%¡22W(‘ÀŒ$YjÔ%µê_x0012_²K[_x0003__x0019_Ü`¥ª¼_x0018_ÖaE_x0019__x001e__x001e__x001a__x001e_©TFµ®¶’)=Ü*}Á‰Â_x000b_UE‡7|œa&amp;)ÌÈ_x0002_¯4ž;_™Ø¡‘ž_x0010_fœ–</t>
  </si>
  <si>
    <t xml:space="preserve">îúfÉ†Ðè°Èv­›?7îöˆðPxÿ_x0011_ŒX‚_x0010_#“ÊÂÂBÝñ2_x0018_ÍJ…Œ}sÒi)Tòþ¦}‘0_x0012_x­óxaE•Æ@·Aî¶fB¹ÛN«*Z¶ˆ‘ÉˆÎ“÷°_x000f__x001c_&gt;ñö¼eŠ°_x0006_÷</t>
  </si>
  <si>
    <t xml:space="preserve">ìýÈ~œ½V«eÖ×Ååú°h™</t>
  </si>
  <si>
    <t xml:space="preserve">_x0014_0IjßäÕ§_x0006_¹DèÞŒ1_x001f_;UÖ-1Þ_x0005_ŸÅ+_½aÇÍ‰5‘_x0011_¡:S(è-µo_x0013_‘q×y˜ˆ.UG~þ³ÒdÒK</t>
  </si>
  <si>
    <t xml:space="preserve">ºH…&amp;÷t¸žiöæóÃ[òRÝUUT·OhÈkÍC”šZ’CÕhJ(Ðüà©#_x0001__x0019_"®´”_x0013_Kb€A”O_x0012_½¥3 ÜÂú‚M¶¤ovŽ#_x0007_œp¾¶¸/ºtÉJ·¥Mã'÷_x0002_™.YIà:?À½öjŽN_x0012_÷Y4ÎL¶EGÊ6ÒZ¦C_x0003_'Ýž²ÍQ…aø_x001b_!ÓÛŒ¼.à-}å‘ä™¼ªœ_x0011_$dòÇ'_x0004_ålos$_x0014__x000b_£{_x000e_ÔØµÌÌüLÚ_x0015_ÚK—0’““óò’œRÒ‰€š¶æ_x0006_ @Èî½NÏ_x0012_ˆŠ_x001e__x0015_7‡¶CbÇÖ5qžhˆXÏ&lt;(Í_x0019_ùöCÌ;F.i³œ_x0007_&lt;_x001d_àd0µôs’j0.Çé_x001c_Ý°Ãv‚ØF¾›ƒôd—“ˆ_x001a_ÚS¯¹$_ãÎ_x0011__x001f_~¨_x0013_ž_x0011_95›¤Ú=»È_x000c_ß–wž</t>
  </si>
  <si>
    <t xml:space="preserve">žõ_x000e_LJl	âè©</t>
  </si>
  <si>
    <t xml:space="preserve">ýç_</t>
  </si>
  <si>
    <t xml:space="preserve">\7ØÏ}_x000f_&gt;é_x0001_w\_x0004_¸Ägl/šØ/_x001c__x0002__x001d_§ÕÜ¯NÔ£_x0010_¼~9ñhL_x000f_&lt;\Ù_x001c_W5{_x001f_|^*í×FÇ_x0015_Uh´`Ê6—ï?üˆ_x0008_ _x0002_ˆ"€_x0008_\Ý_x0008_œRUÄ5‰v¿iå¢Î˜ô¡I_x001a__x000e_yÍ_x0008_Û_x0007_^C1joíÙnÔC·ÀK0žzvìDq§öÍŒã6ÓÅR.eÒŸþ@_x0011_ÖhÉG_x0013_lt_x001d_«õ`ÞÉ÷¾^/_x000b_	_x0007_b’Å¬•@Ú2EÄÒ_x001e_ã_x000c_ Ñ›K_x001a_5’|</t>
  </si>
  <si>
    <t xml:space="preserve">8&lt;~æt#_x000c_$‹iÜ¤ù!ÊX+¦&gt;[6	_x001f_u_·ü_x0002_ÕÚM{!ò_x0015_ŸO¶±ƒ¬ÒÝ¿v!eÛ„¹ë£[uUF71®ÿ¿êÄQD_x0006_	f_x0012_¤_x0016_Ê@‚_x0005_²³Yedò_x0001_tÈ_6ÿZ˜Ì¬ÓÛ²³_x0011__x0006__x0012_QW"$$¹„Ü×_x001b_Í¶[~˜9€;x‹¶_x0016_6Zå</t>
  </si>
  <si>
    <t xml:space="preserve">xµ</t>
  </si>
  <si>
    <t xml:space="preserve">Vd_x0012_ÓkSæ_x0006_0Ö_x0004_„•Dh-‰0¡ýtHlEçz¤–ÿ5=ÖðåÊ×~^pþ%f_x0012_vlÛêG«‚Ð</t>
  </si>
  <si>
    <t xml:space="preserve">Gårül_x0004_S¶y;¥\Á_x0014__x0007_®(+!#Q_x0015_Ýâõóêh«ïu¤úƒ‰'[ç_x0006_üìšÃüJ^_x0019_ü_x000b_Ò¿+ƒLÎôãÒî-NÏûüëý‚_x001c_°?§Š¢ÛömèÁÂwEw€abÝ_x000f_Ô_x001d_¦_x0002_µÄ9_x0012_eåf$ª–ûe! ®a%D_x0011_@_x0004__x0010__x0001_D_x0011_@_x0004__x0010__x0001_D_x0011__x0008__x000c__x0001_o„$£^cÒ“	&gt;X¤R2i_x0008_l$_x0003_KH’JØ×_x0016_­dV_x0012_äÑ+nj5|Á	P":wxý&lt;_x0001_B_x0012_èÏóãûõ÷_x001d_ß.Û_x0018__x0012__x001a_E’µÉ•_x0011_„x_x0004_“º5&amp;£ŽHµ³‹&lt;D:ò¡ÛïIííÒ1_x0010_g_x0007_B’‹¨~I…æìÅ*_x0010_•ç_x001b_“Ð¬_x000c_Ð’¸	Í£[ÄE¹8„Ùç–-…	I.a/Y½iÕo»_x0014_á</t>
  </si>
  <si>
    <t xml:space="preserve">?œ6²e¼ƒñóÛæ¹GÎDEÇJå</t>
  </si>
  <si>
    <t xml:space="preserve">‰„Õ2¾ÁCw¦_x0008_4äÌ|â_x0008_I.</t>
  </si>
  <si>
    <t xml:space="preserve">&lt;sáåY?_x000c_»MûÔÀíÊP_x0010_²o</t>
  </si>
  <si>
    <t xml:space="preserve">ÚHŒ&lt;–Ü_x000b__x001a_/3†_x0012_F‰1_x0014_Ÿ¬è9uq×Ö	]§=û_x0010_¿-ABR_x001e_¥!Ñ‡üyÉì:o•ÔwùHy_x0015_|*B‰Í…_x001b_!	j®dFp_x001a_(ÜG_x001e_	‰ÒM_x001c_L_x001c__x001b_ë‡¡ì_x0019_¿÷_x0012_</t>
  </si>
  <si>
    <t xml:space="preserve">cá“ìëÌ_x0008_	´qdø*h—ãè8ó{ò)uÉÖ&lt;5¢4_x001a_;­%//_x000f_H&gt;´!²‡Ö`£õÃ§³=|š™t_x0004_ð²»s</t>
  </si>
  <si>
    <t xml:space="preserve">À+!)ËF¶bñ²Ñ–œ+8‚t_x0004_</t>
  </si>
  <si>
    <t xml:space="preserve">_x0018_³¼!P_x001f_™‘O(&gt;6"“_x001d_£$}w!L	E%tDÒ±u:=üˆ_x001e_#_x001b__x0014_täð?8_x0008_Y¼aéÆŒ_x0001_FŠ_x001b_!É~ŽP_x001a_‹í„qÔ_x0004_Â_x001e_pƒhØä_x0014_ §ƒÀYÃØ_x0018_8_x001c_/ÇvvÙÎ_x0011_A?Œã´´_x0011_q8_x001e_Ã</t>
  </si>
  <si>
    <t xml:space="preserve">{â¹ŸÈÂy0¦D_x0019_ÂÆ±‡YšC$ŒR"`üòÉBÂCÛ_x0016_1¡4Ú¯_x0019_¬… €_x001e_â¤l$w_x0010_ürâÅØ•Šä8®".•ü˜=Œ_x0016_$$¹|ÿáGD_x0011_@_x0004__x0010__x0001_DàêFn	_x001b_7‰6_x0018_=¦¾_x001e_÷Ü\_x0003__x0013__x0011_¢ˆ`y?V"ldÖ‡‡J'_x000c_¿í¶&gt;ü_x001b__x0013_G?Š $</t>
  </si>
  <si>
    <t xml:space="preserve">ÿ¿÷BÂ_x001a_.›÷8å_x001b__x0001_µ_x0008_rŽåæŸ‘Jeáa¡_x001a_nîW_x001b_%òÐ¥_x001f_eP_x0003_¸ÁÍ˜ô±T_x0006_IÖlœ_x001e_ÚÞw_x001f_&lt;CÒ§‹ÍÜM^_x0001_‚n(ä’¡O’äŠp›Ä/tË_x0008_IÐ_x000c_ŒD_x001a_Û úË™c(ÿÇG»B_x0007__x0017__x0008_Iþ«„¤6MC_x0012_š_x0012_é)\_x0010__x0001_D_x0011_@_x0004__x0010__x0001_DààYËÁ"‹¦–ä9_x0015_\’Z‡%4tú%_x0011__x0013_!‹‰pú½0"_x0002_ˆ"€_x0008_ _x0002_ˆÀ5ƒ€Ïß_x0006_]Û„µk</t>
  </si>
  <si>
    <t xml:space="preserve">z–ášÁ_x0005_;‚_x0008_ _x0002_õƒK32K @š6º_x0002_[@_x0015__x001d_þ†„†‡EÇE6h_x0002_%&lt;ªATƒ&amp;</t>
  </si>
  <si>
    <t xml:space="preserve">â_x0013_š¶íÒ¼}·¦íHiqC÷øv][ÜÐ_x0013_ŒÉŒ¦ÄJ_x0004_Ù]%âÙLbÎ_x001b_ÊÚ</t>
  </si>
  <si>
    <t xml:space="preserve">‘†1R¥…‘_x0003_a¨²Z£®ÒUk-_x001a_SˆÆ_x001c_JK•.dÉ/{Ýó¬‘ÙS·ræB%_x0010_•À_x0015_¿_x0018_á#t„_x0004_f+E—ªI„®…(+‰	[]UcedŠ_x0010_¹B_x0011_ÂÙC_x000b_÷_x000e_èûÚó£'fÜûÌØO¹_x0003_Êƒ_x0003_S_x0004_}ºn¤Ð¸áÓ&gt;¡ùKO</t>
  </si>
  <si>
    <t xml:space="preserve">ýýPË	_x000b__x0006_Ÿ­îÁXôŒYÃ˜ª_x0018_c%Y±èÍŒ2ëàðŒOºµm×õÙGî_x0014__x000c_ÞeÀ$§_x0012_6_x0012_</t>
  </si>
  <si>
    <t xml:space="preserve">qÉÉq¥yy_x000e_1$o#+9Ý®‚DêÛ«_x0001_IÉ)í_x0013_ÙÞÄNÕÞ_x0001_÷1_x0015_X"ÂEy«²’V®LÏÏ'ò&gt;yùùLR_x0012_ø_x000e_|¯SÐÐDræ_x000c_à5‘Åá•|ÊšIXP„óä´äÍœ	UVØYMÉ3Vd&amp;gÍœi“‚Ê&lt;b¯À±‘lŽóòòý÷é_x0012_Cò_x000c_pï5G$}†-âäáéÉyY«_x001c_²Oö*é32ù;_x0008_ø_x0004__x0010_ïP“cä_x000e_ `ß…B_x0013_ˆÊã_x0011__x0001_æÛÁp?L" ²7šœ”_x0004_ÇÜ†_x000b_…¡c_x000c__x0016_Þ°Ì_x0003_q0ÇX&amp;_x001a_a_x000e_u/G—ìç_x0008_›:ûç_x000b_SBÄÃ86_x0012_ÔHN_x0002__x0011_#È²æº¬e©©¶gRÄ_x0008_6¸_x0006_ãÓK´Îm_x0008_œÈž_x001d_z:ëKø	ââRÓm×_x0006_^K~ût¹_x0008_0%9 @_x0004_JK&lt;×~ùô_x0004_‚_N&lt;_x001a_{_x0018__x0001_</t>
  </si>
  <si>
    <t xml:space="preserve">"/•&gt;F‹·Ë*îC_x0004__x0010__x0001_D_x0011_@_x0004__x0010_«_x000e__x0001_*µ+t«hÛ_x0008_Â&lt;&amp;ÐE2_x0019_Ù_x0002_yÄàU_x0018_yÖºpÕßž3ƒ³ià¼'P#:EŽ»Q¸k_x0005_âQ×Îm“;µnÛºiJr_x0002_$(#4%»_x0013_¸÷\üé‹F‹Ô"	·È"iYôÑ³°Ø_x0008_Üêºn_x0004_C(_x0016_</t>
  </si>
  <si>
    <t xml:space="preserve">$?þ:›¼bdeØ_x0004_jKÍ_x000c_-Id¡Q]_x001a__x0012_&gt; o_x0012_¼ðC›öÑ®‡&gt;_x0012_‚_x0014_Ì+°T**_x0004_‹Î$_x0001_a$D¢ªHŸ_x000e_</t>
  </si>
  <si>
    <t xml:space="preserve">›®Í_x0008_q@Ñiá†×…&amp;hƒ_x0002_ÊU4A_x001b__x0014_âJ[K„‘</t>
  </si>
  <si>
    <t xml:space="preserve">F½_x001e_(d_x0012_( $1“_x0002_Ó_x0001_´_x0015_`#µi"÷_x0001_¾˜Üvhƒ_x0008_ _x0002_ˆ"p5!Ð¾ñ[Á—ëóÛ¡[+i÷VR˜:÷TTåŒªÂ¡7_x0004_l¤èpéõ‰_x0015_ö_x001a__x0011_@_x0004__x0010__x0001_D_x0011_¸_x001e__x0010_ðùÛàT_x0019_sº</t>
  </si>
  <si>
    <t xml:space="preserve">0-Â«nÎ_x0007__x0003_B_x0004__x0010__x001d__x0001_©\j+2™„®Ãì*ü¥‘ÁFº"•Ë`–R!•Br©_x000c_</t>
  </si>
  <si>
    <t xml:space="preserve">c_x0001_åv˜4$Ó‚¬V_x0012_ì“YW^.[àã}w÷µ0R+#…©O_x0010_¼_x0007_ùw_x0019_(_x000b_ÉB@ž+¡Š°{S{¸×¥‰Ù\J³¸_x0008_)$•ãq`_x001d_&gt;I!É_x0019_ïÎ¹I£_x0008_÷/_x0012_2{ëæP0ì¨È_x0008_˜’…_x0004_m:v*”_x0016_ú&amp;ª˜âî“L§</t>
  </si>
  <si>
    <t xml:space="preserve">á_x0003_ÞúõNœûêÈ_x0006_</t>
  </si>
  <si>
    <t xml:space="preserve">š=üN‹¿Ž÷dŒåŒ±”-_x0015_zCÈs_õ·:ô‘ô¯&lt;õPtd¸Këõ3ª_x0008_KCˆ‚A‰_x001f_„{a[ø_x001f_“@^ˆ%ˆÀ? Ž@b0B¢ÉÏË#_x000c__x0019_&amp;˜½¼N_x0012_~S^f_x0017_H3À.¶Ìm¬A&gt;ìJN_x0006_ÊŠË_x0002__x0011__x0010_J”c+áµ°l#·_x0005_$xœ_x001d_“æüñ)hïGþ_x001d_N&gt;U‰²žX¦–W¨=_x0002_èÖw‘±x9"‚_x001e_ê_x0005_"Þ8$ã–e_x0019__x0005_»€_x001a__x000e_pñÈbËcèâ4ä°á_x0019_¹ž#Þü_x0004__x0012_­¯À\âlBX‰l_x000c_üDm®ñÑY's—_x000e_ÂU_x0001__x0018_\ $å‚“è8½ Ú	‰Ð/ã`Ç_x0007_ÖG_x0004__x0010__x0001_D_x0011_@_x0004__x0010_ÿ0_x0002_ÞÉCÀ—1™€_x001d_Ä+&amp;K»VM¦??ÌÓ Uïõ~Ÿ_x0008_|$¸ËæÛÀ]µ_x0015_</t>
  </si>
  <si>
    <t xml:space="preserve">¹­–À_x000e_£¡ÆhtÜ{Â.`ç</t>
  </si>
  <si>
    <t xml:space="preserve">ýäYV«3XôFæÇ÷Ç_x0013_¾_x000e_©â‹üDxE íDØHV‹yþ×krþÉgd ÇKîôí_x0005_øQÀ ’ÞÒ³Ý_x0003__x0003_º€&lt;’-6ïízè&amp;{CÎ_x0016_v!¬#‹Eb5Ù³®Aþ5’¼</t>
  </si>
  <si>
    <t xml:space="preserve">À_x000b_7å&amp;“_x0001_</t>
  </si>
  <si>
    <t xml:space="preserve">XB‚6’£Í¢_x0001__x001e__x0012__x0014_‰Õ`6_x001a_!A_x001b__x0014_X_x0004_mP€_x0018__x0006_\%«A_x000b__x0005_¨H&amp;#)rÊ~b˜Vqäp½° _x0002_ˆ"€_x0008_\K_x0008_/Ö¼È`</t>
  </si>
  <si>
    <t xml:space="preserve">ù&gt;º^¿_x001d_º´”xæ#™/WT_x001e_8QÉý’‹_x000c_ƒß!ø5Š_x0008_ _x0002_ˆ"€_x0008_ _x0002_×2_x0002_&gt;_x001b_ì=îømð_x001f_žîÁÐ_x0011__x0001_Dà*@€Ì_x000e_Ê$f(¡2›ö_x001a_e#_x0001__x0015_	</t>
  </si>
  <si>
    <t xml:space="preserve">¼$iŸ=ddR©Áb_x0002_[`_x000e_“äG_x0003__x000e__x0010_#gÿòçZºE_6uYÆ</t>
  </si>
  <si>
    <t xml:space="preserve">¿kðÝ½`j_x0015_¦uá^¨U³_x0006_³__x001a_òá´ô÷^_x001b_Î•_x000f_¦¥|°_x0010_D_x0002_”Ì–M¢S:7MéäTºul_x0012__x0019_®à&lt;4o_x001c_‘Ð&lt;ÆÝ¡`„‚_x001b_“:¶†©[˜ÀÝ¸õà±[¸|}æÜ_x001f_Vÿú—à^ñ</t>
  </si>
  <si>
    <t xml:space="preserve">ÑêMã_x001a_¼:qHˆ\R\¦a_x000c_¥$M_x001b_ÉÔV*5_x0017__x001f_UiÓî½-í_x001e_A|è±¸r‹_x0017_&gt;_x0012_ÃÒc€ç“&lt;  ••Ÿ&gt;&lt;_x0019_&gt;_x0011_F_x0012_‘ÏaIBÁìué_x001f_(ï_x0010_ªš}_x0011_Rá	_x0004__x0011_H_x000e_Æ&amp;gc—ºr_x001a_H âë$Ï˜‘ž—9_x0013_d©@•*¯_x001d_äù@cá_x0006_`}¯§#"_x001a__x0008_7†Œèšž_x000c_!	_x0017_›CŒ]„_x0014_–hE_x0010_ß±‘–_x001c_†NÁˆô#&gt;Þ_x001c_²AÚÒ6</t>
  </si>
  <si>
    <t xml:space="preserve">²’üôéŽv2$´ƒ_x0006_ò²_x001c_”'?}</t>
  </si>
  <si>
    <t xml:space="preserve">_x0003_à—_x0013_¿ŒÅ_x0003_Ž–ˆ"€_x0008_ _x0002_ˆ"p</t>
  </si>
  <si>
    <t xml:space="preserve">"àã_x0006_Šè_x0007__x0001_'Él¤%4T6nHŸ·__x001a_Ò¦ecO`_x0008_Þý¹_x0018__x0003_?ˆå#y\_x0008_{ÈÅ@"|ß«¾xF[«^1o&lt;ÉýM²È‰ZÀ_x0017_ôÁj6­ß¼kËÎ|&amp;$œ‘+Á=GHêÔ.î–_x001e_m^}r@Æð¾®nýo—{]_x0008_‚ã_x0004_€„D¨IT!‰¼Ä’l</t>
  </si>
  <si>
    <t xml:space="preserve">Id_x0017_P‘è_x0002_ªTf3C</t>
  </si>
  <si>
    <t xml:space="preserve">p@×Yo€"1_x0019_ÌúZ(_x0012_‹_x0001_¨HR“_x000e_</t>
  </si>
  <si>
    <t xml:space="preserve">P‘¬_x0016__x0013_”_x0010_M_x0007_˜Ðª° _x0002_ˆ"€_x0008_\s_x0008_¯_x0007_VN/ðÂ¾_x001a_zCœô¿RêöëÌ‹B_x0012_ÝÅýžðÔî_x0005_·k2NzP®|×êv_x0010_¢7D_x0011_@_x0004__x0010_«</t>
  </si>
  <si>
    <t xml:space="preserve">_x0001_ñ¿</t>
  </si>
  <si>
    <t xml:space="preserve">DM: _x0011_"€_x0008_ _x0002__x001e__x0010_ zH_x0012_I_x0008_-T!	</t>
  </si>
  <si>
    <t xml:space="preserve">9a$…Ìv+B…‘¨B’_x000c__x000c_¤fª_x0004_JïÔ³M_x001f_ž¾_x001c_É_x0013_%¢ïTºë_x0012_O_x001f_øÐÀ.Fƒ_x0016_„ïóŽŸ_ûûÞfM_x001a_¶ŒoÄ•&amp;b&lt;Èâ	fXc_x0014_r™R!ç—Ke5•Uzª_x0012_ß&lt;.¢MóXA‡‚á	†Ý£k§¨_x0008__x0005_L@ÿ²ùà?{ŽºxÛô×ÞåÙ[ö_x001c_)&lt;~¦D|CdúÙ³úñ©3çkjª_x0007_t&lt;_x0004_&lt;$^~²ô_x0006_ÆP_x0012_b&lt;3øæšƒùg=Ë_x0006_Ö_x0007_!‰H–ðt¸_x0001_åDR[%LÑL–Ä2€&amp;C_x0013_¶_x0011__x0007_ÁìuŒhÏêFÐŽ»:_x0012_©H_x0004_š¸Ô^dƒ°ì_x0011_›ñÌ5á_x001b_›$L`ñäS0&lt;‘_x0001__x0004_tá²ågcùHDˆŠ]¼A-_x0018_¡`ßEÆãåˆ_x0008_z¨_x0007_ˆœ†¥gu/‘_x001d_¢C_x0004_T¾¸_x0014_†Â_x0015_=4äÌG_x0012_áÇ°Ä_x0005_&amp;èR§€5äžÂQLgy&gt;=°¿âRG€s’»M</t>
  </si>
  <si>
    <t xml:space="preserve">€œOO‚V~_x0005_æ—±_˜£1"€_x0008_ _x0002_ˆ"€_x0008_\c_x0008_°w˜Þ_x0014_†`’Ž}N_x0007_*&gt;–~=ÚðÚˆ_x0007__x0007_öJ¼¦2ñ%Y_x0004__x0018_š	#‰Üq_x0003_ëÈåæŽò8_x0003_§½_x000c_ÑIZóÕd¢Dò¦ûÖF¢62‰4\_x0019_’ñü_x0007_?då0ò_x0008_‰T	úDÐð­=ÛfÍÏX4wÌ«OÞõèˆ[:$Äƒ[v—³g?Ûe_x0007_‰MV˜í#YØ_x0015_Û$_x0003_¬È_x0018_+_x0014_–œD  »¨0_x0012_©mí„_x0004_&lt;¤_x0010_‹_x0011_</t>
  </si>
  <si>
    <t xml:space="preserve">ÜŒÓ±_x0007_ÙÙàå)½Ù_x000c__x0005_êË­_x0016_(z…í_x0005_$n†wð¨× \U_x0013_¾×y00_x0001__x0005_¤¾ÅŸÏ2_x0019_</t>
  </si>
  <si>
    <t xml:space="preserve">Gósg&lt;5nÞô_x0017_W-ú´¼´dÿÞ¿ßžôÄ+Žš8îþógÏ^ç@a÷¯f_x0004_jk5gÎœÞ·o÷¦?ÖoZ·þ¯¿v_x001f_=ZPYUs_x0015_Æ\®6ÌøhGÆ _x0018_[ç¦ &amp;çƒ¾¹ï›ïw}òù¡ÅËàïßÓ_</t>
  </si>
  <si>
    <t xml:space="preserve">Úø‹K_x0015_1N_x0004_[É?~ê‹&gt;ñ_x0019_€‹_x0001_û_x0005_@Ø«.¥Æ</t>
  </si>
  <si>
    <t xml:space="preserve">)4‡B9X_x001b_zð|èÖSÚµû´‹6_\ô¿‹®Æ</t>
  </si>
  <si>
    <t xml:space="preserve">!é*Y</t>
  </si>
  <si>
    <t xml:space="preserve">Š-Þ_x000b_é®¯cä—_x0001_¼eë}áñôMz•@wí…!~0ÔmßÅ·ë×HCã«_x0016_ÿ_x001c_ÞyÀ^`ýŸmŽ²eÛÎ-Û6Ð²_x001e_Ê:(WmG00&gt;_x0002__x0001__x0017_×¹“+\Î»´àËŸÞýøSX©ïÖOªÊ¾Z¼£¾[¹òþ}ý4p•ëö_x000b__x0008_½!_x0002_ˆÀõ†€_x0014_T`J_x0008_</t>
  </si>
  <si>
    <t xml:space="preserve">™ø³_x001a_¡yO»0_x0012__x0008_¥Ë_x0018__x0013__x0014_*Œd‚y?¢àÎ</t>
  </si>
  <si>
    <t xml:space="preserve">#±ÚH “_x0004_{É_x0014_!Ñ”'Ý_x0008_HäFOpŽtüˆCîN1™´0%õûß‡?øêgÐKò9›</t>
  </si>
  <si>
    <t xml:space="preserve">ZîblNž»|©¬–</t>
  </si>
  <si>
    <t xml:space="preserve">ËJØHÍ`jÒ£š&gt;—Ý¹pØ¯&lt;;ÜdÔHß{_ÿoþ·kó«ŠKË_x000b_N¨&gt;þrÅG_®–ÈÃ%!á_x000f_ÜÝÇC„àÓ%x.&amp;NAT[þÞß1¾¢‘tÛùš.#Þí6â­F_o_x001b_l6Ë‡Ý˜wìTÑÅâr÷N±GÀÅ%_x000b_›pR6’øhe_x000e_——</t>
  </si>
  <si>
    <t xml:space="preserve">tG¸œUÞùH</t>
  </si>
  <si>
    <t xml:space="preserve">õ'/3“ò‘XZ_x000c_Ôuðd‚ØË¦_x0013_ë2“P_x001d_X_x0006_Î_x0008_.U[ÞÌ_x0011_ìf²°</t>
  </si>
  <si>
    <t xml:space="preserve">_x0010_¹ ²_x0014_füí#ífy3GBP3fðr¸±v\¢3§ÊþúLŸ‘™Ì_x000b_†Ê:_x0011__x0008_€Ÿrß)¯‡Ô%Ù_x001c_m°K&amp;CÓµñðp „_x0014_î;ÅQ0·_x001d_?B/GÄaÆ?‚þ@$ft»_x000c_ËäT¢ÕãH_x001f_æ–JL„Ï&amp;qqLI)}çº4'Ç&gt;ÂØ@Ö£_x000b_¡ìñœ—ædå”ºä4ôâ‡úˆKMMv4àÒ”@ &gt;_x001d_º×)aã¢_x000b_é_x0013_qáÔ_x0011_ÿ|zV£_x0002_Î_x0013_hIQ™$ÿ|_x0002_’B øåDœ1›ÔÍKê:;|ž®"Æ_x000e_š _x0002_ˆ"€_x0008_ _x0002_ˆÀ_x0001_ï	ÖL&amp;#p‡Z4‰ž&gt;ñþ—Ÿ¼·iãhîFÌóÍ©§wsx·~$‡šE£Ó_x000b_:Ñë—Cˆ:B{«äêßW‚8«Tjýâ»Ÿ5z‹4$R*_x000f_c$2ðÝ#±ù³ãn×_x0019_á6__x0006_9Ø¥26;;¼x_x0004_o$‘ìä®7°îíúB€_x001c_}N!ÉB¦_x0016_lÂH„šb4@_x0001_</t>
  </si>
  <si>
    <t xml:space="preserve">’Ùd€ÔlPLú_x001a_Ø</t>
  </si>
  <si>
    <t xml:space="preserve">Å¢­_x0005__x001e__x0012_•D_x0002__x001e_’E¯"_x0005_5$½_x000e_</t>
  </si>
  <si>
    <t xml:space="preserve">XHõÕ”‡$Ñ×†[4PB</t>
  </si>
  <si>
    <t xml:space="preserve">6=y.h:ò_x0012_›</t>
  </si>
  <si>
    <t xml:space="preserve">PÇŽ_x001f_-r.‡ç_x001e_Þ½ópá™_x000b_¾g_x001c_¼NI_x0014_—^Z¹ü§•_x000b_Z™½îÈáƒÞ½_x001d_Ï­&amp;e'[rªwo¨Þ]ôûr¶</t>
  </si>
  <si>
    <t xml:space="preserve">Z¹ hå¼Ã_Cy÷° ŸÏ_x0016_ï÷_x0019_mEIÙñ£‡_x0005_‹Ø‚ƒH06	#ÍÏß§7_x0018__x000b_ò_x000f_Àûnºpùso}_x0014__x001d_ÙxÇŸë~YóSŸ»ïçÛå_x001d_»Þôûok|öë÷ìm_/ø´¹²Úp	à:|&lt;çÓ•_x000b_Þ†Í•E»_x0017_Nñ^Ý'n%gNåþ³‰:QÈ˜0Ý¹¿7ÿê3$0°_x000f_*_x0016_pvD_x0015__¸(¦¢_x0017_›Kª3PTÇNTUÕ_x0006_éÊßêå¥ê?Wïø}á¶s'_x0005_Þˆó	#×Üùrãž&lt;Mn^MA¡¦ä’Îô_x0018_Ÿóz"_x000c_€Ü¦­¼\UZ\qá\mU5Q€_x0013_QK¤§Þ•——_x001d_-8rLWÚ¼ØÔ»ÌtçÞü¸¹Ù_x0007_6íø;§°èœHçWÌì×?N_x0014_W–ÿ³+_°E¸&lt;úŒ„©-é=ñÙNC_x0006_Wçï¬(ÜÓü®‡\¿_x0015_¼:ñ_x0004_ãá‚c'OŸùë í</t>
  </si>
  <si>
    <t xml:space="preserve">yþÄŸ¿/_x001c_Æ_x0015_/Q±ß(®òH5_x0016_I9£hÓ9_x0005_J÷”„î}cSú&amp;¤¤Ä‚­J¥rµg_x0003_¾J_x0016_ßø{†÷lyÍæƒçÙU²tãÑy¿æ­úóÄæý§Ë*5Þ}ŠWAðôMz•@wí…!~0ÔmßÅ·_x000b_–â/û&gt;Ý^_x0006_×|_x0007_éÕoü=ÝÓRII…Ò·ll‚ê’züàþii¤dÀßA¤$$¤</t>
  </si>
  <si>
    <t xml:space="preserve">\ží~¤®_x0007_”|ŽÏ]Ûsž_x001d_?_x0004_</t>
  </si>
  <si>
    <t xml:space="preserve">¬ø4æ_x000c_\jùt"_x001e_ê¼‹uð_x0013_È/'âc_x0013_O`–¿®ûcÈ°ûŸztÂâŸ²_x0002_ó ¾Ö¦-_x0005_gŠÊÏ]ª_x0014__å*±üzá6/‘ˆÿmP·_@è</t>
  </si>
  <si>
    <t xml:space="preserve">_x0011_@_x0004_®7_x0004_¤ Œ_x0014__x001a_"ƒ_x0002_=§:I°Â)$Q²_x0011_Ù_x0002_“—Œ_x0005_(HPØwI`;ÙåPH""IVÐIr¡ýÀô G"•_x0001_¤!w÷€×_x001a_¡æ–ÇÏž/ób</t>
  </si>
  <si>
    <t xml:space="preserve">~—Ng*-¯¥‘Ç7ŽlÝÜ“Ø_x0012_¹_x000b__x0005_‰(þåØ6­ë!ì.Úf¤ß_x000e_´-ƒ™ÙøwÁ‹o-Ê˜&lt;oò›_x000b_6n;l–*åŠˆGG_x000e_HêÐB0TA(€Ûä©_F£iÇž¼{zk¶_x0015_</t>
  </si>
  <si>
    <t xml:space="preserve">à­.â»&lt;6ö¡o66zâ‡1:sx£ÈêûO¸‘Ð9cq_x000b_+`Â²‹X~‘ËGâÃ¶“&lt;¯‡\U_x0002_iª|ñ‘(©Ç®ˆD¹C_x000c_MØÆ.Áìut2}%äSƒ_x0014_cté’•LéOdI_y$3ß¶g$4ïØn]™”	œ&amp;¶_x0006_IË&amp;‘-yÆ</t>
  </si>
  <si>
    <t xml:space="preserve">`õP#^e}&amp;Ï8â_x0008_B"_x0019_‘OúOb_x0016_</t>
  </si>
  <si>
    <t xml:space="preserve">€ßfVºï4qÄ_x001e_èGlŒvN_x0016_a5_x0001_Ì6_x0016_˜_x0008_¨_x0005_ôÐw¡æ_x0004_F›—#"86ý‚È÷èvcÈ1æÙÔ_x0012_:ÔÉh/‰kâÛ‹³_x0005_9=_x0018_Â]e%ŒaÛ^—³&amp;™œ&amp;ŽÓ&amp;/.™Õ_x001f_âi‹yðÃo</t>
  </si>
  <si>
    <t xml:space="preserve">9Ý_x0011_</t>
  </si>
  <si>
    <t xml:space="preserve">¯)_x000f__x0011_‹pèZ³Iœ½'_x0004__x000b_–4ä|ú—_x0008_wV8_x0002_ïÙñHgˆLÒçyÉ‚z:_x000e_Â øÕY¿Œ½Ž_x0007_k£¿ã_x0007_í_x0011__x0001_D_x0011_@_x0004__x0010__x0001_DàjF€Ü@y}Œ=2íŽ_x0011__x000f_ôûèÍ17vkïú</t>
  </si>
  <si>
    <t xml:space="preserve">ÖÃk/^nô¸_x001b_@z/XS­UÈ$!R†_Bå’ƒGN’·‚`ñôfóvŸÓpÇ_x000e_/Ô02…D®´_x0002__x001b_‰aZ7oðêS÷×‚_x0018_	L</t>
  </si>
  <si>
    <t xml:space="preserve">HHž6G_x0011_Ù®'3öå RèB_x0005_ˆ_x001e_’Å_x001c_Â˜ 0fÛl_x0003_ˆOÁ»N”‡_x0004_–”‡_x0004_+4Až\_x0016__x0002_&lt;$›_x0013_“!Ôj†"7ê€D7FÉ­Z½_x0011_</t>
  </si>
  <si>
    <t xml:space="preserve">7Æ¸÷JW-yçèŸsIën</t>
  </si>
  <si>
    <t xml:space="preserve">_x0013_°qpÿ6¼Ò}ð=Ý_x0019_úµ™o_x0014_ª._x0004_ófê¢%Ym;ö_x001a_öÈ¸_x0007_î¹'?ïÐéÂ³ïÏÿÔ“CFÇÄ*cTª˜Áƒc_x0006_Œ_x0019_?&gt;füÿµ™4‰-SÛL~µM®J­V©Ô—T‚_x001e_ _x0017_-_x001b_J½D_x000b_l¤H«npÿîŽÒ·{Jç_x0004_hwáÂìò</t>
  </si>
  <si>
    <t xml:space="preserve">µ—ºABä)¶%ß6þ…—Ÿ_x0006_rðmþ%û‘´ÛO_x001f_ßÛ8¾L_x0012_Þ¬e_x0002_Äóô”_x0019_cŸ˜¬ºhX˜åñEç=_x001b__x000f_«.åNÎH‹‰‰ÉÝ©NIÈÉÉe222àcö‚y@Að~_x0004_}â¦hÐ¸¤øbu5Ñ¼	“1÷LTã–bF…_x001d_4_x0016_p_x0018_QŒzÑ/›Î_x0014_ú'øT­VŸ?u’–£‡ò[4&amp;¥IÔþ}yG_x000e__x001c_ÉË=_x0002_«ë_çÜéâ}›_x000f_›Œ­`þ¶x‘àIä}øÑ*{ò5y'tZ½å\_x0015_sê‚åB¹é¬ªV_x000f_ÔÄàt_à…ÆšòKÚÚÚê_x001a_­VoR——Ÿ;s¦ª²2H·\uÁAR«Ñ_x0014_ªNŸíR'ä&amp;$Ä¦&amp;¤ªv2	ñ	LBöÚÂ3{wm/¿ìíœª«ØÄû9ZRÛ &amp;liö.O_x0017__x0010_Ÿ®_x0012__x001f_›_x0008_6gW</t>
  </si>
  <si>
    <t xml:space="preserve">+;³£Û“o_x0008__x000e__x0003_ï—_x0011_÷ArôÄ©_x0013_§NßÔ©)wqÎÛþù¤©_x000b_I™œ©ÖyÓ_x0004_b¿Nœ_x0008_I5Vi¹D	T$ö+@]©ƒÂ¨/©srT	ñ¹0zÝ	IdVûêX|â/øý_x0005_µvœ(Þ|@ÝµMôS÷Ä¿ýHÒWu}~h§®íâ²¶_x001e_Ù}ÌÛ_x0005_GüCGOß¤Á"_x0007_/'Ò—KqqF@ü`¨[äÄ·KO_x001c_1—}Ÿ&gt;¯Z_x0003_O_x001d_Ln&amp;_x0013_Y¼tM¤_x0007_0«W'Œ’©Ô3¹G_x000b_¹B.jûÆÜÂ\(ì^:Ò_x0002_þö?xðHÆø§Žåç_µ‡Ûg`åU¦M{*ß_tØÝrÓúµƒGŒ‡_x0002_+&gt;ýp_x0006_.µ|:ñrÆñ‡_x0013_ø÷2ºD_x000e_'x‰íý™SÀ›˜¿â¡ób©Ö©%2éÎ_x001d__x0007_à&gt;î›¯ÖU²¿Þë£Ôj@ÝƒŽôåúúðïâsþ_x000f_;Þ_´íýùë¦Í]7æ…Ÿ‚i_x0011_\åìÌ}þ6ONÄÿ6¨Û/ ô†_x0008_ _x0002_×_x001b__x0002_’§?úÒ8U$Xw'$1R_x0005_%$Ù‚|md‘_x0013_B’ÅxxÝG­Ò¿&lt;¡:_uîÈ/_x001f_L0ÛæMÁ§ùlQE×ÎMu_x0006_û&amp;!€_x0017_®Üôû¶¼æÍã2Ÿ_x001f__x001a__x0019__x0001_ºñÞ_x0016_½Á¤_x000c_•{çÜ@_ŽªÊ5zc“_x0006_ _x0004_o¯z[Nœ.mÝª¡LF(Ytñ_x0019_öÎýG¿]±¥¸_x0014_8Oðc_x001c_æUáeSIóøÆ_x001a_pc·vž_x001a_soH.µ_x0014__x001c_+îÑµ… &gt;ð®èø‰s*5_x0012_‰L&gt;âþ&gt;c‡Þ_x0001_/ªž&gt;{é£oÖ.¼_x0008_o_x0016_Ž_x001f_1`Ä_x0003_7»7WsYÝ±½ß|_x000b_7?Àª!_x001f_!_x0016__x0012_Ï_x0014_Œò“_x001c_6._x001f_¯·Óéªé/_x0010_”F0‚_x001c_««&amp;Äz</t>
  </si>
  <si>
    <t xml:space="preserve">äª_x001a_‡Á_x0006__x0003_õsâ€OEEŒ®Â%Ø_x000e_^…]Â_x0010__x0001_D_x0011_@_x0004__x0010__x0001_Dà:Càø©’ÆM_x001b_z¿iõ_x0017_’‚c_x0017__x0013_;55YìwÐnõåRfü¤_x000f_ªõ</t>
  </si>
  <si>
    <t xml:space="preserve">¸ß3_x001b_«­„‚ãüŒT_x0002_)Õ•_x001a_Æ};7Ãäí~ZlhðªPöÿ¶-^·_x0007_^¤_x0001_y¤˜Hå÷ïŽ3¼oÀB²¥b_x0017_ëË—]Iñ¥§&gt;\_x001f_Ý²‹2º‰aÃÓå­î£éØ€d´X_x0008__x001b_‰aŒvõwŽD½R6_x0012_</t>
  </si>
  <si>
    <t xml:space="preserve">4A_x001b__x0010_’@_x001b_‰n_x0001_%ºb6_x0019_¤‘†Ã:¬P6RXhÈ‹3‚•^B}_x0005_Èœ9q_x0004_(#.fóWlMIˆœ9oöŒ·[¶næÅImÙé’‚ßø_x0006_ÑÍ»7j›K•ÂSEß/]_x000b__x001b_g¾1QÐÛ™=5±±@©©œ4Õ–oŽ3ƒÇEŒ®2-#W­Z˜Ð9mæ‡_x000f_¸{øjÙwžë­*_x0013__x0016_Ò7_x001a__x000c_çŽ_x001d__x0007_ZLeeeîQ_x0015_T‡_x0007_N0YŸÐ9aÞ‚…Zmèëo¾ì¥AB$_x0018_ÛÚ_x0015_‹¾üpfTL</t>
  </si>
  <si>
    <t xml:space="preserve">´_x000b_OqöìØ:ÿ‡5YK_x0016__x001c_Ü³«º²rÀ ÁƒGŽÿvÞÛåšpsó{ÛDhÆ¤÷vðÌá_x001a_²QÍÀS_x0001_`_x001b_d¤åÀ£_x0008_è_x001a_ûIHPeg3_x0013_&gt;\å¥kÞq£_x0015_·¬û5¾mËä®)‘’š™sçzø‘f-Zû;®èˆZ¸&lt;gèÈ‡Ú´ö]ú/&gt;sª_x001d_LRI¥&amp;³%ïdqr‡¦;_x000e__èÔ*6ïd	LˆõJn®7˜_x000f_Ÿ(¾µÿ&gt;ãñË@]Rt¹ð ­"o”tr{&gt;£LÈÍeTGs”</t>
  </si>
  <si>
    <t xml:space="preserve">ŽÍýöS_x0017_o^`Ü²­¦OŸ°p…¬à´îR¹)ÿ&lt;sü„ŠÑ©ôVyLÓ®_x000f_ß_x001a_Ó0\Òªm„_á¹_x0018_kË._x001a_Œ¦ÓE_x0015__x000c_&amp;&amp;_x0015_Š_x0006_ÑÊP…¼Q||xT¤ÅhØ³ûpŸ[z_x0005_Ü„`ïŠ</t>
  </si>
  <si>
    <t xml:space="preserve">Oï=¾CÕy^J|jBlZ_x0002__x0013_K _x0002_êKv®ŠIcÔÙ£ÚÝÞï–ÛE6Ú½_x0005_hÏ_x000b_/_x0007_ÏÛøš"]	š8«þvùÎçÆÞ4möÒ)O</t>
  </si>
  <si>
    <t xml:space="preserve">îÖµ•‹_x0019__x0004_ ¦¡ê“'÷¾ójXBã¾o</t>
  </si>
  <si>
    <t xml:space="preserve">poÈ»_x0013_A_x0018_7ÿþkÏÄ„ØØØŒÉ™‹¾û–œn?</t>
  </si>
  <si>
    <t xml:space="preserve">_x0007_‰ŽØøØ„ø”ì</t>
  </si>
  <si>
    <t xml:space="preserve">_x000b_ï¾+óxÖ&lt;r–«ÕwÌv:—»·˜eÝãôX_x0018_Ò_x0010__x0018_–ªK©*uB¬r_x001e_©£ƒ_x000b__x001d_¹_x0014_À[¸&lt;ö‡·ŽˆäFéÁóÓ»5wL_x0002_³_x0002_™ñü_x0019_G¨p:™RcõÕÙwíDn!&lt;›¼_x0019_Bï:z9ˆ‡.øHƒ_x0002_qºÛì:Y¬Ô›_x001e_º½uîQ&amp;ç(_x0003_ƒ_x000f_–”_x0004_&amp;µseBBÌâ?_x000e_Ç†‡Þ–Ò^°Ý_x000f_—³Öž—	÷ÚÆIÃ_x0018__x0017_ˆluœ¡#Ý†79Ø ãù…=#™_x0015_â·_x0007_3Ö¯‰ºâ_x0007_ƒŸ£×_x0007_:âÛ_x0005_GÞ¿=»·w½¦EFE¿òÚÇw_x000c__x001a__x001c_Í~ïû»¸\$Å\¯h_x0013_üŠPËå£—0Äü&lt;ð·_x0017_W›ý=Gˆt_x001c_»«%</t>
  </si>
  <si>
    <t xml:space="preserve">@â$É_x001f_zý¤;a]})—^¥ù‹_x0018_”&amp;½˜™’Ülý²/#c_x001a_vJî&gt;õ­Åã°gGÎâo&gt;_x0001_û±O&lt;ãÍ©°r¹¬ä§/ß}þÄ;	Òòb…yýv}á¥</t>
  </si>
  <si>
    <t xml:space="preserve">@cìàÈ_x001b_ZÇº8_x001c_tS»•ì‡#îê¹a÷i‘Í¹ÔòéD_x000c_Ô"›®s³«'¶?ý_x000c_Ô¼fü_ÿ!OÏÌœœ1oAvÆcc_x001b_4t=dÁ#°dm.cÔì&gt;p_x001a_~h&lt;ÿä}½º{|</t>
  </si>
  <si>
    <t xml:space="preserve">_x001c_|[ÔÃŒ÷…³_x0015_š[»dºxŸ'òs×¯þ‘;_&gt;_øÏî=û€‰Ho_x0003__x0005_]ùümðä_x0003_®¿!ÅÇƒ–ˆ"€_x0008_p_x0008_€_x0018_;¼Šh…"ƒŒkìBØHì\!</t>
  </si>
  <si>
    <t xml:space="preserve">²</t>
  </si>
  <si>
    <t xml:space="preserve">¨H_x001c__x001b_	¶’_x001d_ö”mÀF‚”mŒ”ˆ*Áü%-°ð_Ô„ý&gt;ßç_x001c_?âÎ%ŸNzÿµ‡#"”&gt;É{Ÿ¾Þ_x0011_…DtIí_x001b_÷NjÖºY´OcÁ_x0008_½‡Ý§gçß_x0018_ÿÂã÷&lt;tW·tO»§Ï”'_x001f_ú`ÚØÞÝÚyiÎÝ'‹_x0015_}_x001d_W ÀüóÝ©7Þ7 ×[/~$} ˆçƒYÛÖñ_x001f_¼‘1vHê_x001d_·tKîÔZ¸î•{×'/?/Ž§5ãò_x0011_O´	¬¬¬d~º¶)Œ­Ù«j_x001c__x0006__x0010__x000c_è	qéåHÞ²¸ää«–_x0004_2jÎ_x0017_í¨cÃˆ"€_x0008_ _x0002_ˆ"€_x0008__x0004_Œ€˜{LŸ÷•n_x0006_ä®ÌK-¸•_x001e_ñàm±‘J¸ï“…DÊÃ_x001a_ÈÂ_x001a_ò‹\_x0019__x000b_l¤á÷õ_x0002_Kÿ[_x0017_h_x001a_²­</t>
  </si>
  <si>
    <t xml:space="preserve">}ðö±ƒûµmÑðþÔ¤oß_x001d_§7CR8 _x0006_Á+6uÓ_x0004__x0017_§Ë±0±™ÚHŽ6_x0013_¤‹7_x001b_Œ³_x000b__x0012_Òé!_x0003__x001b__x0014_ÈØFµ‘`1Ñ_x0017_ðíl$X_x0001_6’‰‘’\o</t>
  </si>
  <si>
    <t xml:space="preserve">_x001b_	¨HP`¥Ú$¡™Ú€_x0014_*5C±_x0018_mP8±¨_x0011_c_‡"¨_x001d_eÜâ_x001c_©N</t>
  </si>
  <si>
    <t xml:space="preserve">l$Ø4mæ_x001b_Þ_x0015_§€”Ò96uP_x0002_”Áƒb_x0007_§ÆV&gt;X¡ÚêR‹²‘ÈHð ÁE_x001f__x0005__x0001_ŸÆ_x0005_1ÊF"‚_x0018_uÚ L˜&gt;_x0016_î…Wçç‹KRà_x0019_5Ã€nPÿ&gt;Ýû§@bŽîÇˆÙfR_x0007_‚ö³·„MAB$Øñ5?~úÔ”_x0019_+ßÿÔ‹o.þfþÞrÒïêù÷¦ßŸzq_x0006_&lt;°\üí|x6óÓ7ó/˜;iÊÊ_x0006_¦vôtì@V*6&gt;&amp;%¥M¬_x0012_$¦˜þ}S_x0006__x000f_J_x0019_?*5µ¯</t>
  </si>
  <si>
    <t xml:space="preserve">&gt;_x0002_ž&gt;ºæ_x0015_7Z·m‹F—</t>
  </si>
  <si>
    <t xml:space="preserve">Ž˜«‹_x000b__x000b_	^&gt;_x0015_È¨_x0001__x0005_më1fíAæ`a%_x001c_8 H¥¥eXô</t>
  </si>
  <si>
    <t xml:space="preserve">_x000f__x001c_®Ù²‡”³Å:Ÿá_x0001__x001b_	üìÍ;ß</t>
  </si>
  <si>
    <t xml:space="preserve">.</t>
  </si>
  <si>
    <t xml:space="preserve">Îœní_x001b__x0003_i°qƒp $(</t>
  </si>
  <si>
    <t xml:space="preserve">/SkH2ÇºKO_x0006_®4å*`#¥Àˆ‰‡1’Rvj_x0007__x0013__x001b_Ë±‘_x001e_þ¿q_x0002_úÜ_x001e_`_x0004_Ñ5_x0018_Ð…_x0017_õù*=°‘@åëø‰\€¢i|Ãø¦!º³[Öìg ½bñÃ…ñÜ%u¹Z_x0013__x001e__x001e__x001a__x001e__x0019_®Ó_x001b_á£Vg(½x±F]©­¬:_x0017_\u_x0002_nEp_¾\_x000e_‚;Œ:åÀåæª³sŽfçlÛÉ±jø/÷È±Sâ[üù÷\ÚÊ²ì_x001d_¹çL´Ðâx±\³þP˜2$gW^˜Rñë_{_x0004_ ˜†_x000e_/_!3”õxá}0®Rt©â=ZA_x0018_«*Õ@?b”±\]uü¨ŒÁ©©@!‚%</t>
  </si>
  <si>
    <t xml:space="preserve">_x001c_?9s|ZZnŽk*_x001c_âÐB²™r_x0005_®“*_x001d_e#1ÙÙ)ƒG¥¦JI W&gt;r¡s·§ò_x0017_`Î8_x0014_Ç	_x001d_‰¼à_x0007__x000b_‘:g‰Iî[_x0018_˜v_x0003_¶’•¨µÏdå~²f‚ôºo‘s§†E_x001c_hwx‹ÊkN_x0014__x0011_6RöN&amp;s9“_x0010_Ë</t>
  </si>
  <si>
    <t xml:space="preserve">œÌü&lt;•É_x0018_ÄdïŒÉÙY9ö®®{NWœºX!xpÅ« xú&amp;uÆn_x0015_¼ÉšÎd­r—&lt;"Jè”à…‹(_x0004_|žŒÜ`ðkôúl[|»Ü‰ã©Êò_örÍåž4}³xSMuÕ›/&gt;öç†µ&gt;[_x0011_4øßÎ“Ô!¬ÀåQ¼“µÛŽÒŠË6ì…Zð—ÿÑ‹_x001f_jæn”&amp;/E|``ù¯»‚kãŒIƒiùx*[f_x000c_þ_x0001_Ê;ã¡üüñøŸç__x0008_åÝIÙó2_x0004_Ñð„_x0012_‡ÃÒÅ+˜êêŒGÿÏ*‘~·êÏ_x000b_E…~A_x0004__x0003_æ¡_x0011_@áFÎ¿·äææúå$Hã_x0005_«/R6’êèÂYs?_x001b_?å³IS_x0016_ó}òÏGñm¹ÔòéÄ_x000b_Ôƒû·=êï—_x001d_¢­_x0007_0&gt;ç</t>
  </si>
  <si>
    <t xml:space="preserve">&lt;Ÿ¹ðâñóŽ_x001f_¥~9ñ_x0012_ÛÇo¿ä‚‰˜-âaä[^®(O6ÒÁƒ_x0007_	µN­þáãIó&gt;üì‡uG~È:·ï¸!0·‚µ_x000e__x001d_&lt;–v_ï¨_x0006_„­»$Ë[_x0006_´ºj4ó¥_x0007_ GÙ‹§ûåpñ‡³NÂêáÝ´Ö3ãû-ülâÂ_x000f_&amp;f;Ñ“+ñ¿</t>
  </si>
  <si>
    <t xml:space="preserve">|~§ _x0001_"€_x0008_ _x0002_^_x0010_p¼¯i¶J_x0015_23_x0014_°f©/d!“ _x0016__x0003__x0014_ª_x0004__x000c_$š£¿_x0002_</t>
  </si>
  <si>
    <t xml:space="preserve">Iü_x0006_\®°+ð‰_x0012__Ä£à§eÉl§KN9{Ê3ïaGD„§öëúØ¨;ŸôÞÇF</t>
  </si>
  <si>
    <t xml:space="preserve">¸½ORD¸Òõ»_x0017_¿@Cì^˜ÿ%</t>
  </si>
  <si>
    <t xml:space="preserve">	õ_x0014_D›Æ¾ï™	÷÷èÒ–o/~_x001a_rû‹ÿ÷Pâ</t>
  </si>
  <si>
    <t xml:space="preserve">-_x0005_*Úæ½¯Ì°‡_x0004_U|å_x0016_—W&amp;_x0006_lÅ_x0005__x0001_˜*ÉrI×vatUÃÀ‚qJ–x_x0015_«#ÁÈ</t>
  </si>
  <si>
    <t xml:space="preserve">¬ƒ×ÙÄî"_x0002_ˆ"€_x0008_ _x0002_ˆÀÕŽ€_x000f_ò·_x001b_O!NyTê‹+¢G÷_x000c_¸éÛ÷ŸÌúüéU_N\õås«_x0017_8•U_x000b_žûznÆ·uŒjÁßù’_x001e_J$_x0006_³uð}ýÞymÄØ¡7ƒ6_x0012__x0004_i4YXêƒS_x001e_s¿&amp;=_x001d_ÆÎwµ¶ ÙC_x000f_’H”d¼qf_x001b_mÈl†·¡H¡S</t>
  </si>
  <si>
    <t xml:space="preserve">&amp;ÈYn4†XHš6ªd_x0001_B‰}%Êd¯Â</t>
  </si>
  <si>
    <t xml:space="preserve">#Ñdm©</t>
  </si>
  <si>
    <t xml:space="preserve">8IP@_x0018_‰fä‘†Øä–99z:îº·_x0010_H~¡_x0016__x001a_““Æ_x000f_Î_x0018_•_x0006_…´îUíŸ¤ZK .b€2ÄF7¸¯ªðÄáÜ_g‘²jV_x000e_”Å/½9m"-ž¼Ñº¶7Ôí!9ØH_x0010_%Ì­³t%A_x000f_´†à®ÚÚšË—TmšÆ_x0014__x0016_WnÝu_x0010_ÊÚœƒ9¹_x0007_aª&gt;_x001b__x0014_„_x0018_F_Qš³éWo_x0019__x0010_\ ÒƒŸ­_x0010_lÚ ”ŒA)ðìß_x0007_DB±}¿nïƒéã¡bê=iÿÛyú¯üŠå_x001b_÷ôÝ_x001a_HÖ_x0006_Ûaý¥Ïv§&gt;•Ó´¡"cxb\£hO½ÎÙy0gÃÖìì­ªK„_x001f_²uCî¢</t>
  </si>
  <si>
    <t xml:space="preserve">ªùËÕ_x000b_w¦æ_x001c_MP3±_x0001_ÄæRÅ_x001c__x001a__x0003_/_x0013__x001f_8x0{CN¨Nß´yk1¹_x0012_èÁêß‰_x0019_Ü_x0019_ˆ_x0002_1iƒRÉØè_x001f__x0003_eü=1“_x0006_ÇÀ±~ãë½ù*o‰½È‹ìÛk0W_x0004_ªHÛ÷ŸÝy¨hÁÅsÅU ›­3_x0010_í_x001c_­Ž÷ê¤˜ºª¼¯õ§_x0017_§tfà__x0002__x0008_Ë\R§öMU_Êa˜lÐF_x001a_ýä¸.½nroËÓðƒ_x0004_ðødç!Ë®_x0013_ÆüsŒ</t>
  </si>
  <si>
    <t xml:space="preserve">hMjõ ;šO}ìæçFõÓ3!:MeE•$ÈàuF«Þha¤Ò¤®ºõHnÓ¶%&lt;øT¿¬3˜+Š‹KJÕ_x0004__x0012_¶_x0004_ÜŠ`ïÔðÜ‹IU«bUjUî¥ìÜ_x001c_ø_</t>
  </si>
  <si>
    <t xml:space="preserve">£ƒ_x001c_ˆj•2G­TŸÌ;%¾Å6‰]Ö°ô£Ñi7çïÙM+ÂÆýEusp+*5ÏŽí7zðmO¿÷Xþ_x0005_Õ¹R—Ø|^èÀþ\v¶¾`KûqSäáQ†Úšs«_x0017_ûåD_x0010_F²_x0011_¨„¼K_x0004_»J_x0004_à</t>
  </si>
  <si>
    <t xml:space="preserve">_x0013__x000b_têƒËç_x001d_ÌÉ_x0015_÷æ\R°©._x0001_É’°‘À'»À5™_x0008_{¨t_x0019_¹º´Ø”Ô</t>
  </si>
  <si>
    <t xml:space="preserve">ùÊ²j^–7öšÉ_€9_x0003_ä#;u†P€b_x0003_Kòðôäüü&lt;–|ä¼Å©:ù7sf~ ¯_x0005_ú_x001c_-îÇèÄùÊû{Ç€6ÒÂ</t>
  </si>
  <si>
    <t xml:space="preserve">D_x0015_iü=_x000c_$¬œ0_x001f__x0012_01™_x0019_ÌÂ_x001c_X©_x001c_rc³Ã§„_x0013_·ANï_x000b_×7Oß¤üÎç_x0011_&gt;ÒŒô¤&lt;_x001b_&lt;  #‰MÇ6s_x0004_¨.ŽÈ²§fcù^tÁTmn#‡·Aü`ðgôzkQðô_x0014_¼Ô»_x000c__x0006_O¡vLLáŸ^}RéÇ_x0005__x001f_ÎôÙ;Aƒ£ù¹PýÃïW5kA2ºŠ/­_x0012_:Ð¦;%§@-øËÿèÅ'Là²ì¥ˆ_x000f__x000c_</t>
  </si>
  <si>
    <t xml:space="preserve">ÿuW.ts_x0010_Ñœ?þ„	_x0013_†Œ_x001e_²hÅ"øH²^ª+¡ä_x001e_U»_‚¸ë§—^_x0017_Ÿƒì¦_x0007_¿ÿê«(E_x0014_˜ýß‹oú_x0005_ÑÒï&gt;íÕ7_x0015_</t>
  </si>
  <si>
    <t xml:space="preserve">¬@EøAûóÿ–Ìüè{¿œðÏU}ñáLà»C¯D:yò¡F]Û_x0019_@ Šab_Ÿœñýû_x0013_?z</t>
  </si>
  <si>
    <t xml:space="preserve">Ô_x0005_?P`%õžÁ ä_x0004__x0005_V|úôTË§_x0013_Á_x0001_©®²lØ­ûj¥fWî¹_x0007_ïé@[÷²x</t>
  </si>
  <si>
    <t xml:space="preserve">oÌ=M­FóçkÊVÿyºì²Æ_'^. ÏOûÀ¥Q1[|Âèn4ñìÕÿ|&lt;i0_x0004_“CÔ_x0002_Õ˜_x000c_†ðäÉ“s7</t>
  </si>
  <si>
    <t xml:space="preserve">„Û•ë÷_x001d_&lt;ê1_x0001_´_-îÌ=Õ°A„R©_x0018_=ø_x000e_ø½Q~¹:ÿø9¿&lt;_x0004_f¼æ§é~U¬­©¡7#Ÿ¼÷ŠøŠ¾~_x001a_øPsôýMƒ_x0016_ˆ"€_x0008_°_x0008_ßÈlµ_x001a_¡_x0010_©$F_x000e_E_x0006_Êèì_²bÙI_x0005__x0014_›0’ý+_x000e_æGè_x0014_	ëƒ($_x0011_‘w"ó_x000e_Åi²4D&amp;Ñha21 _x0019_TáyP˜Ãô5¹+Ú@§3„ÅÊ‰áLB</t>
  </si>
  <si>
    <t xml:space="preserve">*l®³&lt;·_x0002_</t>
  </si>
  <si>
    <t xml:space="preserve">Y­R‰D©juÆ:ì‘«Îà_x0003__x001d_x_x0006_&gt;òµ_x0005_î_x001b_kÖ#_x0002_ä--|</t>
  </si>
  <si>
    <t xml:space="preserve">©_x001e__x0001_®w×q©Ïf:–t|£¬Þ_x0011_Ç_x0006__x0010__x0001_D_x0011_@_x0004__x0010__x0001_D_x0011_ </t>
  </si>
  <si>
    <t xml:space="preserve">A_x0015_¡[]Þ _x000c_•B^o/7Âp÷_x000c_·ÔðØ_x0019__x001e_šÛŠÉjt.&amp;P0²²:ÄÅæV_x000b_\_x0001_Y</t>
  </si>
  <si>
    <t xml:space="preserve">_x0004_’á/¹‰'	Ñhº¶€nØ]j¹ÜVƒc¸ãe½ëTÅ</t>
  </si>
  <si>
    <t xml:space="preserve">ZX_x000c_:à!_x001e__x0012_‘D²_x0018_õz_x0003__x0014_ÈÑfÖ×J</t>
  </si>
  <si>
    <t xml:space="preserve">_x0006_( ‡$5_x0019_¡0ºZà!A1ê UºM_x0018_	¨H”„¤ÔW€0R„U_x000b_…æk#ÝÑê</t>
  </si>
  <si>
    <t xml:space="preserve">Y¸é×%‹æ_x001c_ýs._x000b_·KPþ_x0007_˜@_x0019_i©.N_x0004_'s‰ÎÁFbÔ*˜_x0004__x001f_ß7w|ªŠ”AªIƒ`‹ï‡g4A†í/Û0ŸDTXØ'ëž\y</t>
  </si>
  <si>
    <t xml:space="preserve">µPuêDA.HÝ€A›Ø_x0018_ÐFJéÜ=¥o_x0002_È†@î6p_x0008_:8_x001d_)''×ËTµ_x0013_DúÊµðÐ[Ç¤</t>
  </si>
  <si>
    <t xml:space="preserve">_x0002_ÂVF</t>
  </si>
  <si>
    <t xml:space="preserve">V_x0012_bµZ·êÎÇBÌœø_x001f_Û/n;xI!½0~xß6­â&lt;UøAê)uPÿ´´þðV´š(Ó€®OJ_x001a_(_x0011_ed0Ó€</t>
  </si>
  <si>
    <t xml:space="preserve">vèð‘ c‹nÔ_x0010_x9[wì†\	Û´_x0014__x0013_?™$c_x000f_Ö¢]ÌüœÊy9…ó6Ø_x000e__x001f_=R°€dKfFÊ{Ÿý²Ì£Ov¶</t>
  </si>
  <si>
    <t xml:space="preserve">ÎÓ”ÎÍR_x0012_›Å7Žl_x001d__x001f__x0003_¥U|LËø˜†1$Sa­Ö 2$f†</t>
  </si>
  <si>
    <t xml:space="preserve">Iéï’ÂEÕÇ&gt;èÖ§yÿÁ©m:Å¦¤0Ù_x001b_²_x0013_âc_x0017_‚ÔLç_x0014__x0010__x0001_J½­G²_x0010__x001b_‰›_x0011__x0014_ôOè —HgÃ#™„¦’Ç'ô½³_;°ŒŽ_x000c__x000f_U¶€øÉëyþ&lt;]v7¦3’aaJ¹"_x0014_ö6kÙ¬k·N</t>
  </si>
  <si>
    <t xml:space="preserve">_x001a_Å†…_x0010_Î_x0016_äq£×Ï€‹àÉÅ€tYl›ØK	*È“u)V­_x0006_*R</t>
  </si>
  <si>
    <t xml:space="preserve">£‹%bf±Àž!g°_-¶îÜeÕÆ\¨öð›_x000b_öÚ8I~yðdüÙO;._x0015_Ÿ&lt;q¢°VcX°h=4ñí?»_x0018_{º°pfUgÏœY:ï¼¡ìÂá¿vÍzê÷	·Ö2µ~9_x0011_†_x0011_PT_x0002_€êÔ´Ì_x001f_WŸûdÉ9¸_x0006_VêTP_x0008_'I§_x001e__x000c__x0017__x0018_ÐOb_x0005_ŽÜ›ã_x0013_’ö—Þ_x000b_l$ÕÑÜ…Ë_x0017__x0002_</t>
  </si>
  <si>
    <t xml:space="preserve">_x000e_*ÀófªL_x0006__x0017_‡ŒŒÉ©©©_x001b_En:Nf¿mÅÄž®+ÉIIyyùü­Ü–ô_x0019_ ŸÄònÒgÌH&amp;òHð?Ž&lt;îðy¬Ý_x0011_8S¨OIˆLmDºCÍÌ_Kt’rŽV‚6RL(_x0001_6;G•Ú¹Í‘cÇá+×Ý¿x_x0015__x0004_Oß¤¼Î°|¤áÉ@×²3’€›•™—ÎJGÙí_x0008_ß‹.+“2g²©ðp_x0011_B@ü`_x0010_…ŸûèõPM|»Þ/ûÔ_x000f_·Àúî9ôã“/ÌðÙŠ Á”G‡Cõþw¦_x0005_PÝåâ#x-rwëÉ¬g+¹Èâ%T‘_x001e_À¬^@_x001f__x000b__x000b__x000b_çÏ_x000f_¼</t>
  </si>
  <si>
    <t xml:space="preserve">X‡_x000b_'ü®›7o^nNnvv_x000e_¹ÂÏi_x001d_³pá&lt;ª2'_x001e_%ÎrÐƒ_x000f__x0018_kÊ~|Ú±sg³~XpC_x0012_¡…‰/£_x001e_}nÏ?9P`_x0005_jíÚº±¦¼&amp;¾¥¤4~s ´ôõÇo8s</t>
  </si>
  <si>
    <t xml:space="preserve">(qŠ_x000c_£Iã°Á©íÞ~ýžŽIÍ?^ð_x001b_W‹ÞëÀÇþ÷_x000c_þ%ëG(°âÓ§§Z&gt;_x0008__x000e_Èy¿\Øy¨L­_x0006_j´jÖìï_x001f_}î3_x0008_`ïY“§"_x0018_Þ[KÎ}¿é_x0012_ñ)wÝo¿½ô_x0006_á{ùåÄË9õÉì—\_x001a__x0015_³Å'Œ._x0006_êËå‹–¬_x0007_}/_x001a_Ij</t>
  </si>
  <si>
    <t xml:space="preserve">_x0011_ø_x0004_ýE &amp;Á_x000f_ø´Q_x0019_¹_x001b_&amp;_x0003_I={]ž¿ž_x0005_í·n+_x0018_™v3ìêØ._x001e_„'¡Åìì?ëÄ3ßIÁ_x0011_o·fbšûyñ_x0017_½ûÜ</t>
  </si>
  <si>
    <t xml:space="preserve">÷ÚŠš}ÿäˆ©_x0002_6â_x001b_ˆú_x0002_B#D_x0011_@_x0004_&lt;  e¤2¹\_x0001__x0005_èG</t>
  </si>
  <si>
    <t xml:space="preserve">©_x0014_</t>
  </si>
  <si>
    <t xml:space="preserve">°‘à¯U*‡_x0002_+´"_x0011_F²XeR3_x0014_ú‘ÝÂÓF¢_x0013_˜Î_x0013_™ &gt;_x001f__x001a_&amp;¯ª5ÀL'‘_x0002_ª‹BÛ©_x0013_Wà¤F£‡_x0008_!Nþük}„-Ø_x0010_4_x001a__x0011_¡¨Pkë_x0010__x001f_è_x0014_üÊÁ_x0005__x0011_@_x0004__x0010__x0001_D_x0011_@_x0004__x0010__x0001_D_x0011_@_x0004__x0010__x0001_D@_x000c__x0002_ô_x0006_ª®î1ÁOe•_x0016_nôê‚ãS'D!oNàÍ¢zŠ“›_x001c_ ‡€Ë¹ÆM#_x000f_	ô¨$_x0012__x0018_ØxH|K:_x0017_!_x000f__x001c_mT_x0018_©Ò_x001a_</t>
  </si>
  <si>
    <t xml:space="preserve">ÂHPô_x0016__x0019_ähƒ¿tÅ`‘@±*ch[|fÔÞ³f(î„.¢¢á²Ø³¤¹;q¯n«LósíTo=_x001a_»67…”	P_x0016_å_x0012_«Œ=²fÖßK¡¸f.à_x001c_ÚS¶ÙBqa#±òH</t>
  </si>
  <si>
    <t xml:space="preserve">]ÉŸ”mg‹ŠŽŸRÁ_x0013_`Ò</t>
  </si>
  <si>
    <t xml:space="preserve">Z{pþò­3_x0017_¬Íœ·(3s!$¤_x0003_ºIl</t>
  </si>
  <si>
    <t xml:space="preserve">$ãŠ_x0005_f’_x000b_Vnr×_x000e_ˆ¶ææ’ÌhýûƒäRllLjêà””ÔÜ_x001d__x001b_½0å¼ÃX_x000b_\&amp;_x001e_	P«3ÿ¼ýbÊlª¬_x0018_~__x000f_ÐFòæÙ–‡É¦</t>
  </si>
  <si>
    <t xml:space="preserve">E$’˜X.¶´Ôþ)ƒR_x000f_çÂ#pD&gt;1‡8¦q¼F£%Oã”±=ú</t>
  </si>
  <si>
    <t xml:space="preserve">_x0012_É	¤¥¥0_x0019_}¡Äf¤‚|_x000e_Ù_x0006_¤_x0001_(_x0007_A_x001a_&gt;uæ¼_x001c_Ø2}þ_x0006_O&gt;áÕ@`Óè!Á!!_x000f_ZÃÃBà$5ÃF""fÖh</t>
  </si>
  <si>
    <t xml:space="preserve">ê*-0“¼„´5k&gt;¿_x0008_Z6.ý­AxIJïöýïI‰‰¥˜´‰gR:«_x0017_.X˜_x0010__x001b_›Ãª%mØý›§†¼À_x0008_°‘DwÐu_x0018_ÀÍº7Ž‰åœ@- MÀK€žÜön-ç_x0017_Ofdâ.D¦×é9ƒˆ_x0008_eûf_x0011_ð^%$¶_x0003__x0016__x000e_ _x0016__x000c_D‚½“7l_x0004_¹_x0014_cã'Çæ&amp;0—bU	¹¹ÊlÒG:a'‘ö‰oÓIäPáÌÚtîòÙ×ÙÐÜ˜!7‹¬+_x0006_¢§ÇÜüÍÜ‰½{%ÂÛüŸÌ}ò›ù_x0013_gL}Òí_x001c_÷AvhÙ¶ï²œ_x0011_Ër»Oz¿Ù„9÷°+~9_x0011_„‘lT2ó_x0016_äfŽj3yT›Œ´6d_x000b_ËFR“¿</t>
  </si>
  <si>
    <t xml:space="preserve">©ˆ&lt;_x0014_'çŽ{s\²¶¿‹Çl;Ýš\Íà_x0002__x0015__x000b_yôXÕ%_x001a_¸b±ñð\_x0012_”“`_x0018_Âå!v×ÉZG–·º™5åh6+ÓmòHY„ D_x0016_6Í›¸…ë§cêŽ@q­_x000e_Î ÐC‚ž©TD'‰p4;3™OÅl=V	Pääªcb˜3G‹_x0005_‡“x_x0015__x0004_Oß¤ŽžÙøH_x000c_$ms0’’Ý”¢8‰$†(Ná"Œ€øÁP·_x0008_Šo—{Üàóë_x0015_"ìÝQþÔ¸;aåþaãúß=XäÅo¶åwra|óãï_x0002_¨ë_x001e_ª—/</t>
  </si>
  <si>
    <t xml:space="preserve">¾Of{</t>
  </si>
  <si>
    <t xml:space="preserve">M"‹—hEz³zu_x0002_—_x000e_ø–ÏÙ™_x0003_|Í_x001e_‰=€ž_x000e_×</t>
  </si>
  <si>
    <t xml:space="preserve">ØÂ~g“_x000b_4/_x0013_Ô43'g¸_‚Ä_x000c_ƒö’Þøè3ø‰/7É¾üâÛ¹Óžõë ¦Þ=ø—•?B_x0015_¨˜½bÑ“/¼é—_x0007_Wcû9S])6_x0003_/õ _x000c_</t>
  </si>
  <si>
    <t xml:space="preserve">yùÿ†Âw(ç_x0010_ØuPà#_x0008_8}ðÍ_x001a_(°â36Oµ|:_x0011__x001c_ÏÞ×¸KËJPo_x0002_NÒäÉ_x000f_Ã÷;_x0004_àò%_x0002__x001f_½G5mtËŒQê£@AS5_x000c_‹zæÉûüuâåœzöµ_x000f_\Z_x0017_³…V_x0011_ó_x000b_‡Z~òýzH2È]_x000f_»wï&gt;9#|õ_"?@Q×©Ûc°÷LñEw(Ä·Bë–WÔ\</t>
  </si>
  <si>
    <t xml:space="preserve">TóãÆÌ·¾Î|w_x0019_ýá·{÷¡âbáì¨þö…ÚW©Õcîí½w‡k²ZŸ_x0003_Œopdûö_x0007_Ç?Ý2þ_x0006_èû²o\_x000f_„'Wâ_x001b_Ôí_x0017__x0010_zC_x0004__x0010_ë</t>
  </si>
  <si>
    <t xml:space="preserve">_x0001_–oÄ¾&amp;_x0002_2H&amp;˜$dˆ`»Áb_x001c_m4M_x001b__x0003_Ä#–_x0004_Í_x0016__x0019__x0014_ "Q…$_x0019_ÕF²/”_x0006_ãr]ƒDf_x0015_—5ÕÕŽt¤~]CÝ</t>
  </si>
  <si>
    <t xml:space="preserve">ð_x000e_i /¯ºT¬ªÖUVéHª5&gt;Šu^·a;_x001a_r‹&lt;6&amp;¢ârme¥¦®:_x0005_~êN$éz;_x001d_°¿ˆ"€_x0008_ _x0002_ˆ"€_x0008_ _x0002_ˆ"p_x001d_"_x0010_¸@’û}œZ­QWjàF¯_x000e_oñêØ•Ûýo_x001d_û·§A§_x0012_ÊdÊÁd°*šÍd†b´JøÙÙ¨_x0001_g	$$®pÂH@=_x0002_=$(„„_x0004_3_x0003__x0016_#_x0014_X‘3&amp;(œB_x0012_7+16ãu(ÂÜmYà_x001c_£_x001d_Þ_x0013_gÙ?Ü_x0004_‡×y_x0007_–$_x0004_¦…ðÀ[ÇôOQ_x000f_îË–T_x0006_ÊøA´¨¡¤&amp;äJBÛx|ìÏ¶˜–Ö}Â„ƒC&amp;lÍÈØš–‘›öTNÆdRÒ t&amp;OÙIK‚_x0007_‰_x0006_ë¼ëì‰Âÿ_x001b_u÷øÁÝÇì_x000f_'ï?cÒàgŒŸ÷î¤…óf</t>
  </si>
  <si>
    <t xml:space="preserve">œ—™ùêd5;Yï^×É_x0015__x000f_"`/%tN_x0001_{–2EJBBÊÑ_x0003_Û½Ñ_x0019_„b_x0003_{“Ñzù²áÌiÍ_»5z_x0003__x0011_ÀÖéL[wik+ÍÇÎ_x001c__x0019_&gt;¨]Û–½³$(‹‹</t>
  </si>
  <si>
    <t xml:space="preserve">ƒ¼Ä_x000f_J&lt;ðø_x001f_[J|Ê…sç_x0003_ˆ«RZaúí/mIøèŽ}ŸcbÓþØ_x001f_òËæsGŽ•ùÖ*_x0003_¡_x0017_=3oCaf¶_x001a_ä‘_x0016_n`ù_x0010__x000c__x0003_Ù$ $$ÄdŽŠ÷jêäQ	ÞÀ'çˆ_x0005_Š_x001e_´Ã_x000c_ä@ÈvØ§{«Ûz%ÜÖ«</t>
  </si>
  <si>
    <t xml:space="preserve">[_x0012__x000c_FóÎm»&lt;Åsû°ç¹‘MÖ…_x0006_NÙ”ÈÒØÙ]Œ^</t>
  </si>
  <si>
    <t xml:space="preserve">4ÊKûJšÊÀ£J  ‘A¢c´µ5â‡_x001f_µd©!jxZ_x0006_~rwæ¾š¹€n/« ‚gzYLd¨ÉSð{TŽW_x001f_Éº‡Ë“D_x000e_¯§[­_x0016_³Ñ`³9´ÿHÁéÒÂ_x000b_êâòÚÊ_x001a_ t™½_x001c_/ß_x0010_	</t>
  </si>
  <si>
    <t xml:space="preserve">àFÑ‘Œ.WÍÄÄ&amp;d_x0002_ýˆ=‹rr”_x000b_Ù1™_x0004_¥Ž_x001d_;ú_x001e_$Î=:¶w×Ä'Ó þ·?ý.²®Hˆ</t>
  </si>
  <si>
    <t xml:space="preserve">_x0016_ýpxÁ_x0017_ÇW</t>
  </si>
  <si>
    <t xml:space="preserve">ƒ¿_x0007_ÞžR¼é_x0017_Wÿž.</t>
  </si>
  <si>
    <t xml:space="preserve">n˜Ã¼å‚_x001f_þÐÔê_x0004_"ôîDð:_x001c_!&amp;_x0006_ÀK{umæ‚­Ù_x001b__x000e_²´K›&lt;_x0012_á!_x0011_B_x0012_ÁWà4±ìU…_x0013_7ï¶_x0002__x001b_	6¤JK…ôˆp_x0014_”À„‹U«ml$x*	Y_x001d_a9qŽ;!Ø_x0015_væÔ÷’—ŸŸœœÄ·sß_x0002_ÙÚFf¥¯•$Hì_x0006_zå </t>
  </si>
  <si>
    <t xml:space="preserve">_x0004_k¾}Û</t>
  </si>
  <si>
    <t xml:space="preserve">ìP{&lt;¦nðB6%Xè·_x0015_9iu•)	•?LŠ_x0001_…¤ŒL_x0018_œ_x001a_‹_x001b_9;_x0004_¿Å|I"r±Ûcsý&amp;µ_x001b__x001f_)//“ÍÇ_x0006_T#‡F’SçIâ¶¬tª‘äÈ‹'_x001a_ŸëÊPü`_x0010__x0003_‹ÀXõPM|»Ü‰ãåW£½‘=G_x000b__x0016_m‚Oÿ[ýSÎÆl‘_x0017_7¾ÙË_x0013_y¤_x0007_‡&lt;_x0012_@]Ç9Î…J_x0003_óù{×ƒÙmä^Šo·¼vÿ}W:uÆä_x000c_ÕQ_x0015_PŽ_x000e__x0014__x001c_È^ž=oÁ&lt;"0É.@YO{jrÆS™p…™&lt;o¡0h"ÀìuÓ-9‡Ë›·HnÞ¼Å_x001f_Y+Ž_x001d_9 _x001e_¥^}ûøÍj(°rdïß555°²oGÎ”Ç‡@_x0015_ñ®¨åƒÃ_x001e_yá_x000f_â[´î˜ÔÝßºœ½KÁÄãÉ§ð7¬Û¸_x000e__x001d_|gÒ[¯¦?0°Ï·?®²Õr?¿}ö_x0015_«r›´</t>
  </si>
  <si>
    <t xml:space="preserve">ã•_x0011_sg&lt;Ò#©­ð7£Ï“]Èàów^_x0002_obþºwYä/_x001c_¨øÜ#_x0003_ï_x0018_=ÿà±B¢^	w(••T_x001b_‰²‘2§g_x0016__x001b_¢Ô—T_x001d_Û6	¦_x0015_Z÷—õ{_x0001_«GFÞ6|Ø€Q_x000f_ö{éÙ_x0007_I“Jæ‡Ek½Œ(ñ}¡NÖe‘3n]Ö¢€Géž-_x001b__x001a_Ä5</t>
  </si>
  <si>
    <t xml:space="preserve">_x000f__x001c_õÄ_x0014_pUQzéØ¡½â¼‰þm æ_x000b__x0008_m_x0010__x0001_D_x0011_ð€€_x0014_^¸¢»€„Ä2¤ð:_x0011_'ŒD6°‹M_x0018_I_x000e_zJ`T$V!	¶»ùå“{àmK…R_x0011_Û ¼¸¬_x0006_˜¤_x001a_Èñ_x001e_4—(&lt;</t>
  </si>
  <si>
    <t xml:space="preserve">Ôí‹XÜu•×4DRZ^_x0003_¥Aƒpˆ_x0010_¦I_x001d_÷º_x000b_Ûµ!ç×Ou&amp; Z+šÅÇ\*­.-­„_x0017_Ý‚ÇGäm5ž_x0011_ˆ"€_x0008_ _x0002_ˆ"€_x0008_ _x0002_ˆ"€_x0008_ _x0002__x0014__x0001_r_x001b__x001b_ô½*ÜÐ_x0015_—T–”V5o_x0016_</t>
  </si>
  <si>
    <t xml:space="preserve">7zp»WOâCÁºå÷Ô×ôcÀmq·í_x0004__‹Qb¨…_x0002_« ñ_x0012_Â˜¡@‚6</t>
  </si>
  <si>
    <t xml:space="preserve">¾_x0005_x_x0003_&lt;a$ÊC_x0002__x0012__x0012_ÝKÙHT_x0018_In6_x0015_‰²‘_x0014_ ëL’Ð3@E¢–f_x0019_™+€Eo´ÐB?ön#ç¶p+jç¡O¥‰`›ìÂsâ^—óL¤8Tì_x0003_qÇÓtxˆ_x000e_%_x0017_2 Tªr_x000b_wæ</t>
  </si>
  <si>
    <t xml:space="preserve">Þbhßû&gt;A'°‘ØçÊ©©ÝSÉ3ô_x0014_È8Ö9%µ3ùKÙH”ùä%_x000c_—]ð8?gçÁµ_x001b__x000f_.Z»uþ¢µ3¿Z;sî¢_x0017_fÎŸü*”™_x0019_“çMžœI_x001f_ùÃ_O‘Øø_x0010_±À)_x001b_‰ÄLx</t>
  </si>
  <si>
    <t xml:space="preserve">b©ÊKu—cÁYÖhMùG</t>
  </si>
  <si>
    <t xml:space="preserve">À"ª®µüögqQ±fë®</t>
  </si>
  <si>
    <t xml:space="preserve">_x0018__x0002_@[_x0019_6 }‡vÍ¼ø´_x001d_Vú$žBÇf_x001b_q­J__x001d_@l´Ê…RÓÏÛuyg+´g¶ïÙ¹Ek©_x0006_âÔ¶Ýªã'NûŽ</t>
  </si>
  <si>
    <t xml:space="preserve">B_x0001_†YJ</t>
  </si>
  <si>
    <t xml:space="preserve">($N_x0012_¬Ð g®¨|á«ÂÉ_x000b_ ¨æe«È&amp;ð1…&amp; Í_x0012_•ù_x0001_N_x0012_°j´:_x0013__x0008_&amp;A#'ŠpsLU_x000e__x001b_Á¨O·V[6íð_x0014_RŸ‡&amp;B_x0015_øëÉ </t>
  </si>
  <si>
    <t xml:space="preserve">b€Zz3&lt;’¬</t>
  </si>
  <si>
    <t xml:space="preserve">VÃ³_x001c_8¢•0tÙ</t>
  </si>
  <si>
    <t xml:space="preserve">±Œ*µ/H°¨à¹ÎÃO‘†„‰_x001f_~ÔrÖcÍf=›8kJ¿Ï¦ÝûÉÌAŸ½ÿ4Ý^t±_x001c__x0012_ê_x0001_Õ©m‹p/`þ}‚&lt;\‚¿^l_x0014__x0011_±!r`6Á;¶cÔ#¥[¯”^ýnìsëM7÷ïÛà-Þ—wˆ_x0004__x0007_pLãæÍ#áÜ9_x0008__x0010_¥$¤¦ªÓRŽ_x0002__x000f_&amp;_x001b__x001e_~Å2	7÷ºO*“nÞ¸ùï_x001d_;Ž8ås´€Á‘Ý;Ç_x000e_»_x0005_ÚZ°pcç¾ýÅT¡6b ²T_x0017_w|ôÿZ_x000e_z ¶àŸ</t>
  </si>
  <si>
    <t xml:space="preserve">ÕžØÛïwñïéÂâ_x001e_ÆÏ¿íÖU_x001a_·þ}À}—w'‚0’@wƒ_x0004_+ƒ_x0006__x0003_Ó‘\ŽÈIM	ID!‰d¢aE’Ü“ºf_x0013_”¼# ^Æd/__x0008_%gC_x000e_å’BÅÜKÄ!aÂÁ&gt;ª"I*al_x0003_ßŽ­E</t>
  </si>
  <si>
    <t xml:space="preserve">{9å_Þœ×AíÇÆ("„›¤¤d¢ÿã²…W#àlm¬_x000f_&gt;ž‚ÇÔ_x001d__x0001_¥B</t>
  </si>
  <si>
    <t xml:space="preserve">—b !‘´Jl~ºÔ_x0004_â*c_x001e_aÇÂ_x0002_	9á¹lãÈ_x0018_`3</t>
  </si>
  <si>
    <t xml:space="preserve">Œ(ƒAïµp}ãêÒ-Ü7©Ý€ÀÃR°h:6^Ö6_x0017_p“!«_x001b_ÙD*xÆ_x001d_÷ˆ_x001f__x000c_þŒ^ß¸Šo—;q|~½ÒqÛ¥çm´ù¯&gt;~KüÅZþ±ág¨øÜ›ïû[ÑeÜzúèÉ-</t>
  </si>
  <si>
    <t xml:space="preserve">Ø}/œž^Š_Aþë® ƒmš¶_x0001_*R›6TŽüŽ_x0002_M$Hë_x000b_luÐÑ¤?±æ-'+‚hxB‰ÃáÀþÃ{vï[u˜øêT¸&amp;Ÿ-&lt;ã_x0017_JœñÖ«‡'¿d6oÈ_x001e_4d_x001c__x0014_Xñ×•"&lt;zØ#ÏEFÅô_x001b_ð ¿u9{—ÄÇ3{ùùÏ—Ÿ_x0017_l×§_x0013_/PÃ3ÚAƒz¾úÂcÜ¯_x0002_—¡å³§Ï&gt;~ëó_x000e_n_x001a_×ˆ³t_x001f_œ&gt;OvAƒÇ§Ì…íbþ</t>
  </si>
  <si>
    <t xml:space="preserve">V_x0017_ó_x000b__x0007_*†F5yþ¹¡“3³_x000f_ª</t>
  </si>
  <si>
    <t xml:space="preserve">]ØHÓ^Ñ¸i36¡63ôÞžÁ´_x0002_uÕÕº}G?&gt;êžæÍ›uèÐ6¡C«¦ñMúÜÒ_x001b_N¼&lt;_x001f_?öDö…F¸eãÚç^_x001f_Hœª3¾ï8_x0004_;õ×ok_x0006_?ù_x0002_ìJèØC_x0019__x001e__x0001_ÝÏ^ö•Ï‘@_x000c_Dÿ6ðý¥‚_x0016_ˆ"€_x0008_xF@òôG¿Ë$ì˜_x0014_¤ˆ$’0!‰ù_x000f_9%!QB_x0012_¬P6_x0012_Ì‹_x001c_^;·õˆ_x0005_'Uç+‹Ž¬zo¼ÉùÎ_x000e_nLô:Cm­N£1’W”¼.6_x0002_T]_x001c_3//¼À´Exx_x0008_è9‡*_x0015_ð*‡`k~…Íypñ%¦!¥œÑê</t>
  </si>
  <si>
    <t xml:space="preserve">—Õµ55zx5s%î…_x001d_ÁØ%_x0012_Ð·</t>
  </si>
  <si>
    <t xml:space="preserve">h¹2ø_x0007__x0014_š¨J_x0018_]Œ_x001f_QP_x000b_¼À«ºÖ_x000c_bü_x0007__x001e__x0004_Ž_x001f__x001c_?_x001e_»@0_x001e__x0010_ÿ`ÐÃó_x0017_Ç_x000f_ŽŸ`_x0010_Àñ_x0013__x000c_zxý¹_x0006_Æ_x0015_”‚Å</t>
  </si>
  <si>
    <t xml:space="preserve">&amp;x_x001b_</t>
  </si>
  <si>
    <t xml:space="preserve">…&lt;**´aƒˆ0–$f¹VÇOiÉ¥‰_x001f_mˆiÕE_x0019_ÝD¿þéó1½!A_x001b_b•+_x0008_!‰¤‰ƒ)_x0006_›_x000e_</t>
  </si>
  <si>
    <t xml:space="preserve">%$IM6A_x001e_`#ÁGà!i¤át…_x0012_’`j#Á</t>
  </si>
  <si>
    <t xml:space="preserve">%$Aš6Xç_x0008_Isþ¥9D˜¢M¼-õ&lt;¬_x000f_HTÂß?_x000b_\_x0005_‘_x000e_ïÞ8iü`î_x0018_UÂƒ]Vn‡}’»pyö‡_x001f_}éå_x0008__x0016_ý&gt;7m_x0010_y_x0016__x000c_„$_x0010_F"kJö™:</t>
  </si>
  <si>
    <t xml:space="preserve"> :c{¾N4r”­†ß8ämO®¶ýx</t>
  </si>
  <si>
    <t xml:space="preserve">%¥;¥øäìÌt˜)_x0019_Èø¦V_x0003_×_x0001__x0008_"à3÷/¦º;YýÛ‘wžë½÷”Sï¶ý¾1cT*äVãÛÃ_x0003_lh"¥i</t>
  </si>
  <si>
    <t xml:space="preserve">lT/b2rçÁ“{ ›xé&amp;_x001f_¢µk×Bæ²”¾ý¡* ®è˜œåóâ›´mÐ°ig’“Edl`v©ÌðéwÛ”_x0012__x0013_¤_x0003_ƒ…Ð_x000e_”Ln®ªaœäÙÑ7‰9k¶­</t>
  </si>
  <si>
    <t xml:space="preserve">†TE</t>
  </si>
  <si>
    <t xml:space="preserve">h_x0004_ùØÎªTàq¥:bS_x001d_ÍÉÛñÏ_x001d_©·ú_x001b__x001b_mý×Ýê3—ô@l€÷ª“_x0013_ÛÔZÛŽ_x001f_ÚîôÙ’Ÿ_x0016_ÿúáœÿó_x001e_!€_x0006_ƒ‡o“:hòÇ“ºÃ_x0016__x0018_c_x0004_:*þ¢ÎÍ\ûÝGÂÞÊ_x000b_whÓ_x0008_f‡`_x0002_</t>
  </si>
  <si>
    <t xml:space="preserve">¨HF£¥ºV_x000f_ÂHä#yf`_x0002_y¤­{U¾</t>
  </si>
  <si>
    <t xml:space="preserve">ˆI˜ìæÔ›Åà&amp;h#Qÿ-­Úž_x0019_ÚØ_x0001__x000c_ãŸUÏRÁß…ÙÌð)ß6kÏR	ü9Ä^‚ùzéa}dÇÛ:×¦tl_x0018_pÌ\ÅšËåµ—KµF&amp;¡Sçà½¹x_x0010_&lt;¹À¦ðä_x0011_©¦6%_x0005__x0006_o_x001b_@</t>
  </si>
  <si>
    <t xml:space="preserve">'÷`NN.Èð@î_x001b_`_x0013_r_x001b_wí&gt;Þ¶c§ö ˜äy9•»çÉ‡o‡ýŸ~·!©_jXZ¤_x001a_uOâæ|mð=2kkda‘åY‹ò~7ñ…O_x001b_ßè8U_x0017_}6«}çn3ž_x001f_ùáÂÛ7ÿ_x0002_¹T¼7÷É‚uŒ¾ª¸øÄì9™œ¥_x0018_'_x001e_®Q+fL_x001a_ßöŽùi_x0019__x0019_äDVå¦è2&amp;"_x0017_Ï\•:gABFB</t>
  </si>
  <si>
    <t xml:space="preserve">›yM­RûÓ	ŠIs­–C_x000c_Ó×uÜ^`¾¥M‰4&lt;q[A9°9_x0013_â_x0013_àQzÆS	) ç¦ƒ«JîïÛ÷Wê+Ï—T~3*_x000c_ò³ÐÈ%_x0003__x001a_mÎŸJ¿_x001a_èBD|2mT_x0019_`Ø€ÄÑ_x0008_[Ú5ö_x0013_1qßÂU_x001d_É¬82ƒœ%v›äÌ#tƒˆÅý»É¥_x0012_Äéb³5÷ä€ž­à22_x0019_®â@ë_x0002_&gt;kJlJg`_x000f__x0010_B!TŸ7_x0019_(IÌÒ¿¶ºˆUâú_x001e_ñ;ßî÷_x001e_×´Ç{S_x0003__x000b_Édk[øß¤6è5®ë6ˆf&amp;_x0003_v3íxØ</t>
  </si>
  <si>
    <t xml:space="preserve">òíh&amp;§§3ùÉ+V0#*Š€éú0_x0011_?_x0018_ü_x001c_½&gt;à_x0013_ß.8òta¤mäîýkÊ“÷ÐõÍûµ¶:æåÙ__x0003_Düa¼t¡pÌäªþÕÏ;;t"_ _x0001_</t>
  </si>
  <si>
    <t xml:space="preserve">ŸÏ}eÍ¢O?_¾µs·›Ž_x001e_Úýì¨þ÷¦Oxiæ_x0017_Þ]yêàÀ¤0‘1x¹z_%Nè¯»ÂâBè_x0011_ûSS</t>
  </si>
  <si>
    <t xml:space="preserve">WK’Û_x0012_„</t>
  </si>
  <si>
    <t xml:space="preserve">‰Î_x001c_¬Ä’__x0002_ìOK_x0010_Orÿ¡è}_x0018_@­];¶þºø»·¿øqÆ³Ï¼üÎœ‡ïì´tÓ±ÈèX‘_x0018_rfçNæõÑô·¿X_x0003_[½µ;/ÂÊà¾Í_x0002_øŠ_x0004_µž{ÒÆuH_x000c_p8A»£ïìôÍš]°òÄÐ&gt;Ë6_x001d_sùè¥k—Ê</t>
  </si>
  <si>
    <t xml:space="preserve">Y–_x0002_ž7uÐöéÒ46Ú1–|:ñ_x0002_58_x0001_ ^F—È1é¯_x0013_/±ýôÉkãž‡‰˜-þ_x000e__x000f_j_Z\¼à«ìŒŒT_x0018_Ã0˜A_x001b_éå—ÞˆoÞ_x001c_vMykEïn	£Óú_x0004_æ™ÖR««×¬Û~ªàhLŒú•©™tãßÿìûá›oádõ0‰î½÷g‡‡“›Ö`–“_x0005__x0007_7fÿ_x0004_Ì¹1wu~úÕ÷†?òœ¿Þ*Ê.Î~eh³&amp;_x001d_hÅË¥_x0017_uÚZøa?÷ËM›¶ðîÍçoƒÌÿ³ý6ð7*´G_x0004__x0010__x0001_D€€dâü?¨H_x0012_¡%IÉ</t>
  </si>
  <si>
    <t xml:space="preserve">Ð’Èÿœ¹G¶: ÷</t>
  </si>
  <si>
    <t xml:space="preserve">_x0006_rÛì_x001e_È)YÙû_x0013_–ôå	Õùª¢#«çf¸_x0010_’À€(àÃÍŒÅË;(NÇ¥N¸_x0008_Þçv¥</t>
  </si>
  <si>
    <t xml:space="preserve">ûŠ²‘¸æ\ªø_x001b_6×_x0007_~üü†&lt;</t>
  </si>
  <si>
    <t xml:space="preserve">&gt;à$Ñ…_x000f_‘ø¹i~ü´9_x001a_yÀKP•í­_x0006__x0016_À1ó+büdl‹†ÒÓø_x0017_íÀÕ_x0010_ñGü_x0003__x001e_&lt;ü_x000b_r0Npü_x0007_Œ_x001e_ž¿xþ_x0006_&lt;xðü¥Ðáõ'à!„×_x001f__x001c_?_x0001__x000f_žà¯?¶»BÿoW]Nyz/_x0006_‹H6_x0012_×åkoü_x0003_!é¹7D·$„$Ã†§_x000b_£z…Ðdm</t>
  </si>
  <si>
    <t xml:space="preserve">	‰2äpûË¥r³cAÙH°_x0018_Íæ_x0018_	QI_x0001_6_x0012_16_x0013_&gt;_x0013_ÕFâp£T$³E"³’Zð:Ð_x000b_s•f|#zìÀ&amp;ŽDå‘È£]–_x0001__x000f_f€SòÎÜÏ¼ŒÉâ-_x001f_¤AZ«£±	ñL÷xÛc`V'‰aÙHd_x0005_ò_x0004_ÍË‰½{Êú_x0006_MZyrµqÙÉ”ÎÝ‰6</t>
  </si>
  <si>
    <t xml:space="preserve">y|ž™½|^JjêÂ_x0005_ÙÀÑ‡@ð˜ž_x001d_OjàßLÿ’»“u_x0014_!iÇQ"=Å-{ÿÊyð®.Ý;±/¾³_x000b_¡[©+U ÜÓ)v!¤7ZÄ¤íÌdŸ6©½t“_x000f_Qaa!¤öˆO€BhX;³UªÜŒ¾±0_x0017__ÝøŽÆ7_x000c__x0014__x0019__x001b_5ÓêŒ?ÿrðpž</t>
  </si>
  <si>
    <t xml:space="preserve">è_x001b_à_x0001_ž_x001f_Àòæ_x000b_·‡_x0011_ùjßË.</t>
  </si>
  <si>
    <t xml:space="preserve">Þã'„$_x0006__x0014_P_x0012__x0012__x0016_ªÔµ-•Æ¦Ö©T;³S;“ÌM:ø_x001d__x001b_4ÿÕú²aýbÍ&amp;í¼OW¼ùê¸_x001f_³‹†</t>
  </si>
  <si>
    <t xml:space="preserve">juæÄ‰5K–¿3–ïøœ-V¬?ùÃÔî_x0013_æ_x0017__x0012_ú”}Ië¬Î\˜ûåÜÇ_x0005_½U?Õ¾uÃZÁbµ_x001a__x000c_fÁD	I'ÏV€=¼"_x0008_„¤_x0006_ÑÊËUäiáÎÜ¢[î_x0008_œ_x0004__x001e_Œ'WW_x0014__x001d_HM%]ìl¤yËÕ÷Ž~£[êH/ý_x0015__x001c_~žìkµÖÓçªwœ_x000c_WÔž0¼¿0z²/&gt;s\!—(¢_x001b_‡EDJå!uå_x0016_üxêÝñ£_x0007_û÷I^¾bUvöfeLhZZ_x001a_ð`àT_x0002_N×Ùªê_x0015_+³¢¢¢îêß¯Qläßÿ_x001c__x001d_öðX/!ÝÛ=ÒÓÞõ_x0007_kê¤/†ÂÓg¾xSÒ¬AÇÉŸò_x001d_ž:zhâHÛ°™&lt;  ûíoÝn$¼(OËÙ¢’5Y;FŒ¾ùÓw?_x0019_ûäøää_x001b_¨¥_x0018_'‚0îÚ²</t>
  </si>
  <si>
    <t xml:space="preserve">_x0008_I</t>
  </si>
  <si>
    <t xml:space="preserve">úÍOMË€ë_x001b_\*Ó”@HROÈ·B_x0008_Iä¹8Ðâ˜ìKê‘_x001b_ ¸·û_x0007_Ö?JÀòLièùËníx_x0001_ÖU•­~ÜÑí²""wgÎ¼_x0005__x0019_	ñpU_x0001_Wªe‹8v®òÓ!Š[Û9^Ú”ÜÕdýÁ—_x0006_u#Ê_x0001_ÿú²áÓÕÛ=_x001e_ˆÓÅæÂåê‚_x0013_¥_x0013_Ó»fCjH !1Læ¨„I#Û4¸w-¬C:ÈŒ´„·æo¹±WÇ„VŽo_x0001_ÎóœoöÒõmŸ¥ò›»mb_x000e_ýøÖ3ýèŠÎèHžÈ·¼J û×]_x0007_ ~0Ôí!_x0010_ß.tÙûeÿÞ&gt;®×´ðˆè§&amp;½×ïŽ_x0007_Ä“QÜ/Œ]_x000f_‹/_x0014_®Yøñ/+¾¥Gê¡‘_x000f_Íx¡is“‚(ýú^«ó1pe_x001c_Â¯;î÷_x0008_e_x001d__x0011_:2ùKþ°$x_x001a__x0008_á$AêU÷_x001f_Š&gt;Q:uüÐWï¾Â("O_x001d_ÞÑ¾S·±O¿îý[ÆSÇ¿ž31®uç!c‰âã‚¹¯t»‘hn_x001d_Ú³í©©ïù…UñùÂšêJ áúUËÅxü ÄÏWþ_x0003__x001b_Ÿ_x001d_ÑoÑ†_x0002_—‚žç~¼‰_x0010_¼€þ</t>
  </si>
  <si>
    <t xml:space="preserve">¿u/_x0001_“žH¾3ÓñÛÏ§_x0013_ŸP_x0007_Ó£ ë^=±••”|øù_x0019_£Ò€4yò´¦ÍšÑ®­û#7¹cóvmš_x0004_ÓS­Vùr¥Ù_x000c_·®æV­ZRW_x001a_¶¼¼œa·Ê$L£Æqá_x0011_Á_x0012_’`„ƒç¦-Zÿ±vqmu%Œ1Ãþñ‹Wuêš{_x001f_ž¨­­’3reDÔ§S'ÀQ·Þw&lt;ý²Ó@wÏ&gt;_x001b_¼óœí·¿Q¡="€_x0008_ _x0002_|_x0004_$“æ¯—IÉ¤_x000f_¤l£</t>
  </si>
  <si>
    <t xml:space="preserve">IŒÅ[¨_x0011_÷&amp;_x0005_¤l_x0003_…$_x0005_ËR‚I_x0011_ª_x0004_ºëŒ”Üð_x0013_BRú—D!éÜ‘UB„$_x0004__x001d__x0011_@_x0004__x0010__x0001_D_x0011_@_x0004__x0010__x0001_D_x0011_@_x0004__x0010__x0001_D_x0011_øw_x0011_Iáqþ¿_x001b_ÂuÑº_x000b_!éBD7N_x000f_Ij§_x001c_ql$ !Éä!œ0_x0012_e $_x0012_]‰°jõ_x0016__x0019__x0015_FÒ™</t>
  </si>
  <si>
    <t xml:space="preserve">Jx+Š¼ÉÃÎX°Éwà•)º"</t>
  </si>
  <si>
    <t xml:space="preserve">§</t>
  </si>
  <si>
    <t xml:space="preserve">£mÂÌS_&amp;ô‘¹ïOw_x0007_]uäO_x001b_!	’U_x0001__x001b_‰æÿ_x0002_Î_x0008__x0010_ƒŽ_x0012_BRæ¬O¼_x001c_*Õ¦ §•ê_x0012_•G²_x0011_’_x0008__x0015_‰$ÐaefÔêì£±_x0005_UwŒ~q¾_x0017_?9‹O_x0003_!	„sˆ_x001c_ÈÑyªK¹©}Ó&amp;?•Á_x0012_’_x0016_æätpjxçW§šüÙ‹î~~Ï9_x0006_„¤-‡«ù»._x0016_æ_x001b_*J_x0007_?ø€íewV~	ØH_x0010_Z†</t>
  </si>
  <si>
    <t xml:space="preserve">ü‘%uÃdˆ°Sç®£Ç&gt;á)&lt;_x0017_ˆ@_x0003_&amp;_x0007_¤`€/_x0011_©Õ)ñ­ŠiÓ9aÑÎØŽ£#š$ºø_x0011_Œo“Wp1kÉzÂ"Ò1÷Ü–Ð¯X’</t>
  </si>
  <si>
    <t xml:space="preserve">€_x0006_¼_x0005_ò8àÌ¤¥©Èûý(¥”_x0001_E</t>
  </si>
  <si>
    <t xml:space="preserve">5^_x0005_t1•:_x0001__x0018_cqÝüŽmá¯_x0015__x000f_Þ_x001a_qébEÖêe™Ó_\ûGÁ™c_x0017_Õªl]É‰w\ïï	¼pÕþ…™ý³7_x001c_´WdG_x0008_Q_x001d_È÷Á£‚Þ4—Nµl_x001a_S¦¶e-_x0004__x001b_u•ö¶^	T_x001b_	DÍá/¤uƒí•5z $õ¾µ¯¿Q¹ØkNÿv|Ç_x0006_Vô‹h#_x0001__x001b_é®_x0011_Ó“o_x001f_áÝ­ÏCì4</t>
  </si>
  <si>
    <t xml:space="preserve">KŒ_x001b__x000f_ÉàdéÓ=*ñ†¸ _x0003_æª›Í¦ÚÒór‰%$¦iˆ2Ø§Aü¨&lt;õîÐ­o&lt;þ@‡[_x001f_é•)_x0011_rfÜ}‰¬ü_x0018_9Ë`ø}þÓÒA÷Ü{éÜ±[zvžúê»¯Íòï¡i]ÁÂù)úúÃÿgï\£¨îý?ûÞÍs“@_x0012_ ðLH‚‚â_x0003_Ÿ ­ZÚ_x0002_¶_x0006_ñV+ÖÞÛ_x0017_­ö¡Xo+A­W´·ÕŠÚöÖJ«ý‹`+Ò_x0016_¡_x000f__x0004__x0001_AE</t>
  </si>
  <si>
    <t xml:space="preserve">˜@B $„_x0017_IvóÚ÷ÎÿwæÌÎÎîÌìÎn^»á7ŽËìÙóøÏ9óÈÌw~?ÿ‰Myt‹&gt;%ÝÕÒ`š_x0012_ÜËžøáª_x000f_öî(»äêŸý6Ê¬~õ_x000f_ÿv¹ÎOž’[õñ{ù“fßóõàÄˆZ‰</t>
  </si>
  <si>
    <t xml:space="preserve">Æªý!‚¤_x0005_ëçß²š¸"«Ý´úÊ=÷¯"{ñýÏÌ_Á4®€xÜ_x0003_ómmLÕüÕâ£ñŠ…¿`w_x0011__x0011_RØòè;ËO·y@(YùÌ</t>
  </si>
  <si>
    <t xml:space="preserve">«µ_x0008__x000e__x000e_{_x000e_5nÚ¼éÞË´k®	q!¯¹yò¶Ã?X~iú°ÓŽ£Â·&gt;</t>
  </si>
  <si>
    <t xml:space="preserve">9zKk;¥y_x000e__x001e_o¶_x0018_RWßR¸çPÓ¶Cpî ¬æ—XW\i_x0005_oIÏmÝÇøµ×^ÍGË</t>
  </si>
  <si>
    <t xml:space="preserve">«ó‰ß_x0012__x000f__x001f_tyÿ7!þí®øÆ¿ qÃý¼:Í&gt;H4Á°„I_x0013__x0004_]_x001c_´_x0013_¼ˆúÉ0¼C ¾]_x0018_Óa?ÁËš§ÔÁ_x0015__x000b_3"tgÛá^õ_x001d_óªèÕ_x001d_Ñâ_x0007_äGUµMà_x001c_ô—kùDqzå“•ÒëaõÓàþ;®zæµ÷ÔÃ	Ëùßÿõ¹_x001f_ÿïkiéVHÿôð¾¿¾ö&lt;l|ñŽïÌ[(|‹»¡_x0008__x0005__ûÍ_x0013_ðë_x001d_ßxøw?_[Îµ[}xß×´!ìk„_x001a_:ºûþßïÿ	_x001a_df¦ÞrË•sg_x0017_*Õ)­$_x0002_jñD‚_x0019_H¿Æ4_x0015_!ÿP*‰`Û¶ß=²âëŠ»£&amp;Eýð-¿4Òþ(­ç­bØC…âË#îõ2­Är_x001c__x0016_‡ÙN¯Çþý×WŸ[ÿíÇ~ý÷˜æ¹c°ï™µ+ïr‹%5xyóö+¿ÚõÖïÌ)iOþ1Ên_x0018_õÚà_x0017_?Œ¤\W?v˜_x0013_	 _x000b_œ€æ¾çþ</t>
  </si>
  <si>
    <t xml:space="preserve">w2€_x0002_¨‘Ä_x001b_F_x001a_¾¤ó¯}Â†{_x0019__x0011_&lt;$Á+Y\_x0011_ò_x0013_ˆ–ªÄ!Û6Üí‰_x0012_–í_x0002_gŽÝG_x0002_H	 _x0001_$€_x0004__x0012_@_x0002_H	 1 ÔÂû5cÐð_x0005_Ö$_x0008_’î{†_x000f_Ùæ|û[gÌ¼Z_x0005_|#‰_x001d_#…Eg#· ÜŽ°èlTD_x001d_#K$/|_x0010_‡IN_x001f__x0003_¡hÈ}	ŸÆ ãTJ_x0010_	ŽzHJµð~_x001d__x001e_y˜&lt;E¨Ý½aË!{Ø_x0008_´Öíç1Ïþ¸”. Húñºg"_x000c_ZëÞJp‹Rdmd_x001a_ùl6Èí´ÒwÍmÜFU-3sù/æÌ¿!B=_x0007_ÿÐXT_x0002_~}l›_x000e_U1mÏ&lt;ód%d†_x0008__x001a_Dôde£m_x0005_)ëd¬LÕ·~I~</t>
  </si>
  <si>
    <t xml:space="preserve">[ö_x001e_¨_x0007_AÒÎCzg?ßÜV{äºÏ^ÃÅàP\ ßºï§VkŽRŽ_x0008_ˆÈ{Þ‡6­žÏXó­°Vîd_x0016_Ý½Imayö_x001f_¨ß÷¯_x0003_ó_x0016_]ñ…›ÂõLQ¡Ñ`vµ áÚ³_x0018_daÜ›ýÛ¶UmÚÉ</t>
  </si>
  <si>
    <t xml:space="preserve">¾rþ]7œœ™«ßÓ6Ï![¬¶½ýNKã‰zæ0®OüÈÿÖžlÝñÒ³€øó_Zyùe—D0Lö§_x0017__‡ÐoÄ6x_x0016_Å&amp;ý$	_x001b_þç~Ù"¬Çá³·ÙúœN—Çáô:]ÞÂ)Ö«_x0017_Lk8Û#Í_x000f_‚¤yW¨</t>
  </si>
  <si>
    <t xml:space="preserve">u_x0017_Ùr÷©7?ÚÿV‘Õ¶mOã’/ÿwÉ5\ ªˆ‹ìôS*q¶“iíê™7=Íl_x001a_N?F´9¿k@_x000b_ Š_x000e_‡¢uEæw¥Þ5ŸøtáÅSwïýôLOwñäÉ_x001b_~_x0001_ÏG¹1e˜‹.^0cî|HÌÌ´vô´|pøÈÝ÷Þ_x0017_GÓÃUÄ½÷í®¿É\ö”EŸó;û{_Îz÷…Ê_x001b_O_x001c_]{÷u&lt;ÿ×²K¢&lt;Ù}éÅ¿U|eIFFê‰_x0013_'ÿüò«_»ÿÛyy¼¿¨•Èb&lt;þþ¶ûÁÏâgàÈ_x0006_ölz¦rÏ¦Å ª±9‹VßÿLã“«©_x001a_	–_x0015_›@`ôŒøh|û¢gØ_x001d_ÍRD§_x0006_Ë¿¾Q3{¦yÊ&lt;3„lƒx”_x0010_¾mfŠïw·_x0005_…}´”féÔ×_x000f_Þ¿òÊ –ÃÅ&lt;Öz¤ç¦°_x001a_ÀNi_x001e_·Ï_U×`ï_x001e_üÂµÓ_x0016_—X33I_ìv;0üÓ¾OStî«_x0017_-fƒ¯_x0018_‡TùÄo_x000e_D6ò™_x0007_y•R‡_x000f_–_x0017_v&amp;M_x0010_t±¢Nüüê'Ãð_x000e_úvaL‡ý1d~û"«Rë¯_x001f_ä_x000f_/²_x0019_’¥ƒCa_x000b_Ww«W-_x0007__x0011__x0012_T"øCÚ¶§ê™‡¸Dz_x001d__x000b_ÿs_x001b_ H’^_x000f___x0008_”_x0004_Â[GBU|ýÇ5_x001f_ïÛ±™Ds^ºê[pÞ_x000c_û_x001a_aD¶lýÐ­9ÿÙë/Ï›È_r+Õ)­$‘Q¡m+ÁEk</t>
  </si>
  <si>
    <t xml:space="preserve">Ë–C‘öz¥šV*_x001f_Fd‹l‰xl‰lïó}«éÄ§wÿ`jý}ó_x000b_|öáÂYåô«šŽÚº[ÿõúÆ3ŸV1&amp;æ_x0007_¿ü;-rxÿ[[Ÿ__x0007_QÂbÖ¤=ôÜ_x000e_Kª¢+êµÁó?–Ð­Æ&lt;Ìƒ_x0004__x0012__x0010__x0008_h~ðünâèˆhôô¾¬OÙC_x0012_U ‘;¸_x0001_•_x0012_)à÷|ú×__x0014_®ü5ñÔ\½_x0005__x0005_I8¿_x0012_@_x0002_H	 _x0001_$€_x0004__x0012_@_x0002_H ñ_x0008_hX_x000f_«_x0019_þÇá‰×Ñ1¶ˆ_x0017_$q!Û\;‰ ‰†iƒEëåCAPÇHä_x000e_ƒ×“â_x001f_”uŒ_x0004_¿‚_x001a_IpŒäôkŒ\˜6~	õ$„l3èù&amp; Û×fÃç«ûH¬+ñÒÕ°_x000f__x0014_9_x0011_0ýðáÿðk×{QA_x000c_uÒÃ¹D"þ•ˆè„~%*"æ±í§"„­yð£}§HaªS_x0005_Ê_x0006_6‚Q3_x0018_æ‡OýTZÕÁ_x000f__x001a_@´ýýðÞõÙÏÿãï¯‰ƒnp5“_x000f_^_x0016__x0003_N’&gt;³üÒË#½í_x001a__x0019__x0011_„T*27®.±nª²Í[¹&gt;wÖ5aæ)Ù_x0016_–ÍÞëÌÌàn–«^&gt;úDŽ@|ù_x0010_ì«Wp_x0001_òÈfcU£íŠ_x0015__›&gt;uî¡­?[}Kcå&amp;ë•7ÜTvËÚ˜l;ÑÐ¾gÿ_x0001_×É®úBÅ¥—ÏWm×_x0008_fì={¢µCÑ“Jñ%—_x000e_KÛ¶ÓïVý{‹13ëªŠÇÔT¨rˆÕT•€y”zgëjµ·6_x0017_Lž_x0004_‚D¢;&lt;Tuø£OJæÍ·¦™Ã_x0013_¯¸æâ‹bV°</t>
  </si>
  <si>
    <t xml:space="preserve">_x0017_</t>
  </si>
  <si>
    <t xml:space="preserve">oû™Þÿ]s†±O¾h±ÏÑç¬ÿ(õ¢Å¹w®_x0017_×ÿ—ßoøÒ×Â÷Ž0_x0003_þ¾í½Úc_x001f_Ýü…_x001b_gÍ™ùÿû¬Ûåš˜—÷Õïü—-r%²_x0018_O}üW_x0008_×¸bñ|ª¤…‹›	ÇNð_x0015_Ç? '‡S›</t>
  </si>
  <si>
    <t xml:space="preserve">ÔHa‡â»®{Žý[£</t>
  </si>
  <si>
    <t xml:space="preserve">¥A·aÐ«ùWsÊ¶cþþÎÞü	Ì£Ÿa&amp;Kž¾i¾PôÊ»ß¥§†1_¤ç¦0“ÀN¥&lt;_x001d_=ÝÕõõŸ6Ú&lt;_x001d_­YÖtŸÉTc¸¨dîÔÉ_x0005_</t>
  </si>
  <si>
    <t xml:space="preserve">Ã_x0007_•vð‰_x0017_÷ÑÄã¯­_x0010_ÿ:÷Žmôë_x000b_?ý_x001c_Ý8{&gt;_x0018_</t>
  </si>
  <si>
    <t xml:space="preserve">O|&amp;M_x0010_tc&gt;vÃn€úÉ0¼C ¾]èòø&gt;ì__x0008__x001d_„&gt;F½_x000e_›ÛÒëáq?</t>
  </si>
  <si>
    <t xml:space="preserve">†}ïŽ»Bõ¨ïº.ç•w»ânˆ_x0016_Œ©’_x0008_¶A=j</t>
  </si>
  <si>
    <t xml:space="preserve">‰Ûà;¯UU¿`Ã«ûâ!s§º^_x0004_[_x0019_25Ðdó8_x0007_û{»Ú|œÿàI…Å4_x000f_øL²užã^Þ!‹uâd±ó¤°z¢^_x001b_ü_%m_x0010_·‘X_x0010_	 _x0001_$_x0004_4_x000f_¼ø_x000e_}×_x0010_4F^êö_x001c_R_x0019_-/N_x0012_yH_x0012_xé_x0018_¸•HÞJ$&gt;“8q’8dÛÖ'W£‡$œ[H	 _x0001_$€_x0004__x0012_@_x0002_H	 _x0001_$h_x0004_X¿S£Mýh]H</t>
  </si>
  <si>
    <t xml:space="preserve">{@tÿ³;39A’_x0013__x0004_IÌ4j¶›Õ_x0018_5</t>
  </si>
  <si>
    <t xml:space="preserve">uŒ_x0004__x000b_øC"7_x0016_Œ_x0016_º_x0001_‹_x001e_|!éHLyØ )_x001a_¿'è_x0018_	îE@0yâ§™_x0015_&lt;$	@_x0004_A’Ÿ</t>
  </si>
  <si>
    <t xml:space="preserve">w‰‘_x0014_Ðâ3²âš	[÷Ÿ¯ì_x0010_Kõž:°ý…û?sïÓù¥‹e«_x001a_CÛ_x001c_çOþùîXpÓª²›˜h¶</t>
  </si>
  <si>
    <t xml:space="preserve">_x0011_{B_x0015__x001f_Ã!_x001e__x0005__x000e_J½kkmnk¨;]¼··7kò¤_x0019_Å_x000b_Êç-M_x001c__x0005_#_x0013_¿	)ÆO? Òì5_x000f_&lt;_x001d_–óë7&gt;Ïn?©²¸l6Í²Y¿û÷wî½aÂP*_x0019_®²/íŽrô_x0006_;£æ!îÁÈÂúYE_x001d_’`ð_x0013_/ì_x0011_¶_x001b_þÌ;BcYRÃÌÛÞ€Ï—_x001e_[F3œj•q“ è†k_x0008__x0012_§ž¨_x0003_-L†á_x001d__x0002_õíRVãû°!tpXæü¸Ÿ_x0006_ÃBiX*IdÔceÛ½7Ä_x0016_ù÷¥ÝqŒÅ½7ÆØÊ¿ãi%_x000e_ÃF¢HÔkƒ?&gt;Á__x001b_ŒDëX'_x0012_@_x0002__x0017__x000e__x0001_Í_x0003_Ïÿƒª|~NËmúe&lt;ØÃOB_x0006_âKIä*	4IÇþúTáÊ_x0017_©‡¤W_x001f_ûªFì?éÂa‰=E_x0002_H	 _x0001_$€_x0004__x0012_@_x0002_H	 _x0004_&amp;àó:tzK_x0002__x001b_8NLkii}ð…dNå_x0004_Io«Q?Gì_x0018_	ü!A?í¬)S_x0003_n1_x0018_ð_x0004_aÚ¨‡$X¨_x0014_)</t>
  </si>
  <si>
    <t xml:space="preserve">L_x001b_h’¸Û_x0016_^_x0008_!Oþõùt:_x001d_ù*Z_x0004_A’Ã_x001d_ôë0N€b7_x0012_@_x0002_H€a¾sË‹ì›uC!¡¹µøùßúöÍ|Ô¹¡T5:e_ØÕ1Œ</t>
  </si>
  <si>
    <t xml:space="preserve">_¦_x001b_ÇÎØdÛM"tÃÈ-Aª¢“aô‡`x'a‚ÀD3_x0012_@_x0002_H€_x0012_ˆzmðúÏùk_x0003_$†_x0004__x0012__x0018_</t>
  </si>
  <si>
    <t xml:space="preserve">a_x0013_$M_x000b__x0008_’þôØW_x0019__x0014_$</t>
  </si>
  <si>
    <t xml:space="preserve">eL°</t>
  </si>
  <si>
    <t xml:space="preserve">_x0012_@_x0002_H	 _x0001_$€_x0004__x0012_@_x0002_H	Œ_x0001_¯»_oL_x001b_Š±Ê_x0010__x0002_çZZ_x001f_xa_x0017_õäÚùíQ_x0016_$Ù_x0007_ì8_x001e_H	 _x0001_$0þ_x0008_|ÿ‹¿eÿ|l(ýÒ|¹ô—</t>
  </si>
  <si>
    <t xml:space="preserve">†œ_x001b_JUÉXög_x001b_ÿ_x0011_fvçÎ»'Þò_x0007_!që/ï ÛU§â‰q“ŒLÐf$€_x0004__x0012_@_x0002__x0017_2¨×_x0006_Û~Å__x001b_\È”°ïH	_x000c_	Ù_x0006_.Ž "ú	_x000b_ñ“_x0014_p’_x0004__x001e_“¨3$_x0006_~…</t>
  </si>
  <si>
    <t xml:space="preserve">šG¬7"!Û|Ÿþõ_x0017_Ó*8_x000f_Ig«Q4ôQÁ_x001a__x0012_@_x0002_H	 _x0001_$€_x0004__x0012_@_x0002_H`Ø	¸_x001d_v£%sØ«Å</t>
  </si>
  <si>
    <t xml:space="preserve">Ã_x0008_€ éÁ€ É¹óÛ§½“Ä_x0019_h€6¿Î¨åœ!¥²_x000e_Wà_x0016__x0004__x0004_h3jÉm_x0007_·_C½"y_x0019_=lð‘Ú$^‘ _x0003_ë÷i¸˜ó‚‡¤ž¾Áî¾ô_x0014_âK	_x0017_$€_x0004__x0012__x0018_7_x0004__x001e_úÒï†Þ—'ÿòõ¡W’¤5üì¹·#[¾ýù¯Ò_x000c_</t>
  </si>
  <si>
    <t xml:space="preserve">­ý</t>
  </si>
  <si>
    <t xml:space="preserve">­}x&amp;MÒF³‘_x0012_@_x0002_H	¨$_x0010_õÚàí_ó×_x0006_*+ÄlH	 _x0001_Y_x0002_œ‡$îÞ_x001f_Ñ_x001e_…d¡ÎÏ_x0003_·ð¨J)(N</t>
  </si>
  <si>
    <t xml:space="preserve">_x0004_wãÒýýéÂŠ_x0017_¨ éÕÇîf5¼¯u„.&amp;ðÊKÏ§›$H4š_x0015__ù6‚J</t>
  </si>
  <si>
    <t xml:space="preserve">_x0002_8‚£6Lˆš¢_x001e_7_x001c_ÆMGFm_x0017_6„_x000c_Ç_x0010_~b6}!O‰_x000b_¹ï‰9_x001b_cµ</t>
  </si>
  <si>
    <t xml:space="preserve">G0Vb˜?*¹SH_x0008_¶ã-Dã"Þ–-è_x001a_ì1¥d)Õyêƒ_x001d_‡·=+þuáŠûf^¾4ª</t>
  </si>
  <si>
    <t xml:space="preserve">˜!Œ@ë9yA_x0012__x0004_k_x0013_"µ9\_x001e_‹É_x0005_a_x0003__x0002_´9½~Ø6ëµnnƒˆüäÆ‚ŽÓ'ñK d[X°6Ð$A_x0006_£Ñøý</t>
  </si>
  <si>
    <t xml:space="preserve">ÛiNÐ$õ;É”À_x0005_	 _x0001_$€_x0004__x0012_p{üûÞ¯;ôñ)%_x0014_n·gõ­_x000b_ï^±PÈš¤³ç_x0007__x0010__x001d__x0012_@_x0002_H	 _x0001_$0.	¨¹6øÚ—_x0016_Â:.»B_x0002_H`”	h~ðÜ¿Ý^_x000f_´ªÓ_x001b_X†ÞøÓz_x0019_¸ó§…mH¯°_x0001_)°Á©ˆÏ$êN	_x0004_LTÆ_x0004_‚¤¢@È¶W_x001e_ûª_x001f__x0005_IrÃøÖ«Ï¯}à_x0007_a¿¼ñç7On\Žš¤Qžøq5‡#_x0018__x0017_¶x</t>
  </si>
  <si>
    <t xml:space="preserve">!jJmÜp_x0018_7_x001d_‰g6_x000f_S_x0019_d8L ÇO5_x0017_ò”¸û&gt;&gt;f0Žàø_x0018_ÇDëE)§I:Æi’ÄÛR;ýçÍi_x0013_”ìßòðÍk_x001e_º_x001f_~MMM…ÏÆºO_uûÊ'v%Z_x0013_ßž¶PAÒ	W®_x0001_œ_x001b_Á</t>
  </si>
  <si>
    <t xml:space="preserve">_x0004_Î7’žsŒäÕ_x0019_é_x0006_</t>
  </si>
  <si>
    <t xml:space="preserve">à_x0018_‰ÜŒwÌœ_x0014_‰äôkt</t>
  </si>
  <si>
    <t xml:space="preserve">¹SáÓ_x0018_`ÃÇpâ$†¥Ú#p‰$8F¢)°ˆ_x0005_Iðõ¥W^K|Ph!_x0012_@_x0002_H	 Q  K›úî¡Ú_x0008_</t>
  </si>
  <si>
    <t xml:space="preserve">…©‘à¬_x000b_çÝÿ~ê•Q°</t>
  </si>
  <si>
    <t xml:space="preserve">›@_x0002_H	 _x0001_$€_x0004_FŸ@Ôk_x0003_T#þ `‹H`_x001c__x0013_Ð¬yöŸ|÷ü&gt;£ž¼žèó»uZ#¯=_x0012_u]p¡_x0014_¶_x0001__ëÀCR@ô*_x0008_’”™OØ_x001a_÷´Uok_x0014_²”¯(*Zœïœc¥)›¦m¤_x001b_«Ï¬_x0019_qîgvßõ_x0014_óèÆ_x001b_¦xK¤·þô_x0002__x0008_’º{l:îV</t>
  </si>
  <si>
    <t xml:space="preserve">]þùÏÝöå[7&lt;ý‹DÔ$._x001f_ùAH_x0004__x001b__x0002_–à_x0008_Žy7‡Å€a©„£=&gt;QÇÎgÜp_x0018_ÁŽŒÊÑ;þFb_x001f_t¥¶._x0008_†±ãÂ‹ŠÑ»¨P_x001a_ØG-þ_x001d_j_x0014_NÇC7N¶†± _x0014_nH"Ø0æ#8¶_x0010_†Øú_x0010_‹ÐÜN°jK_x000b_RÀ¢cg_x0007_áS¼_x001d_fæ`_gJúDYÛO}¸ãÌG;®œGü'i4äZ­ßy¸êìÙV{XþKW|oæe±»MŠ{_x001c_ã+_x0018__©°®Æ[I[kÛÚ_x0017_þ‘9µÜœ‘ëxû[íîÌ&gt;/Q_x0014_¥ëYØ€_x0018_m°</t>
  </si>
  <si>
    <t xml:space="preserve">aÚL_x000c__x0011_$At6_x0008_Ó_x0006_Ÿ°_x001d_â_x0018_	ü!Á¢ÓC¼6þhšÂ-_x0010_ Íãå¥HR_x000f_I1MO_x0019__x000f_Ï*œ&gt;«ÈÂY!É§¶`h_x001f_H©ØK*–ˆVU´ßEÆ‰²ª(%Ÿ…OUQ^L%Rvåßbl$ˆ=æ‚Òñ¥Š(y_x0015_~Ž¥…KNv ?¢Ñv¤ðæÔ5¯*—\&amp;U_x0005_%6Ç÷ÊdÄ™_x001a_‰‹Z#ã†_x001e_zX_x0019_Í#ƒÚ®Q&lt;±_x001d__x0019_d_x0006_+ˆ­áˆGÊá&gt;2Ä]_HAÕ_x001d_Œžq_x0004__x000c_Ñ_x000e__x0007_Á#Št'TU6zï†÷”ªÊ(Ì„_x0004__x0012_@_x0002_H	 _x0001_$€_x0004_À0_x0010_ ‚$Ÿsw¤_x000b_^ùëàeE­_x0011__x0012__x0005_WI_x000c_§RrûÉmYVë_x0013_m@æº·ŸU#Hjûm­ E²Ù_x001a_­Ö"Ú_x0003_Ø¾fõâüÿ*m%AÒ]Ë~rúêUû×–Ó"ïløÉO›ox%‚–èÀæk^Ëå3À]Ô5ÕK6~ïkÓB‘Å{w•!_x0015_v|mûª%±_x000c__x0001_}œlïíÓéˆÓ)ºìÜù_x000f__x0010_$ÁF_x0004_MÒ]kv_x0007_US‚ÍÄ†Ý§¹J¦ßñ½W®®_x0016_¾2LùcÔ¶°&lt;wä*ÛÛñû5¿úý™ß§_]Î4çª_x0015_l…ÁŒúäR%|i6i§TV_x0015_Ë`Éæ{_x0004_¯Y³{ô¦¢ˆ_x000f_ôbÉÚÇ_x001f_»ZEÏ‡…á°TÂ_x0019_›L¨Õ_x001c_—(™_x0007_™GbT@&amp;_x0007__x0007__x0015_ó+îŽºá`¾¡šoDD;R³qLÅX‹ÄzÄSA)r–¸_x0019_’³g°êÀÙ!_x000e_{Tv™žzbœê|‘_x0018_÷_x0011_¼¨ˆó¢"8%r¿&amp;½4Rš_x001b_Âq</t>
  </si>
  <si>
    <t xml:space="preserve">píÁ_lÄ1ÜqL¿Ð"ñï_x000e_xA%¾rNÂ_x000b_ªà%qÈµ}õO—Uß°1÷÷Q&lt;Ã5]):5_x0017_â©«¦õ_x0008_yÔ_x0014__x001f_òÎ•Ô_x0015_¨T#A_x001f_ûími™ù²Ýòß·üôÙGÁK0x</t>
  </si>
  <si>
    <t xml:space="preserve">fi”06°_x0005_	Â¥º;›~þô_x001f__x001e_yyOí9gX=§_ûÕ]¯uÐDò7_x001a_ýûKü_x0017_\Ô‰*kY|_x0013_ ¾Ra_x0006_Ä[	_x0008_’_x001e_|aWf_x0001__x0011_$9w~ûä •VL]"?$BWk _x001b_T„DC³	_x001b_²AÙÀ1’` à!IH_x0001_‰’_x0010_²Må|.Ì3_x0014_å_x0005_âÔ«</t>
  </si>
  <si>
    <t xml:space="preserve">ƒÙ_x0012_@_x0002_H`Ô	_x001c_9ã?Òì_x001f__x001c_PŒÅY\`žj%ç‘Hº–¸_x0005_DÒþrUÅ]_x001f_</t>
  </si>
  <si>
    <t xml:space="preserve">’_x0014_ˆF›X_x0012_âªdL’Zã+_x0015_Í8ü_x001d_	 _x0001_$€_x0004__x0012_@_x0002_H	 _x0001_y_x0002_AeÌP	ÁÍYî_x001e_-ÔCÿ	[Á_x0001_¨‘¾ðÌ•kªVÀzç¦U C¢+_x0014_Ÿ _x0003_½ë_x000b_KZ&gt;¬83­|IónPÌô3»ßœ;]¡!¾àÕ«_x001e_ºû÷_x0007_HþÝ¯ífîXuÏ4_x0019_«”¬•í‚8‘™–[_x0018_ÙÉ¯´k F‚—;…¥óüù_x0017_ó°fd¤ÿîÙõ²í†_x0019_É}­þ)‘X=¾o;¬«ŠÎt_x0010_tÓnø#ùúø¾µÌO×ìnË£Ü¯Ü{hmð¤*PÏ_x001f_¹_x001b_èQQ_x0008__x0019_äì”_x0014_‡Ê7ÞPD'ŠºÊC³Ét\}Uêû¢4_x0010_ñà(OÅàLØxCãk0_x0013_T</t>
  </si>
  <si>
    <t xml:space="preserve">¢ÊáˆÌpX*_x0011_Ž_x0003_qì</t>
  </si>
  <si>
    <t xml:space="preserve">£ŽZÝq)0ícå_x0013_÷Ac”9DÝ³âîHÃk¿ºf_x0003_ó(=²müQ¦z÷_x0008_ÍgÑ¡)jwøSØ_x0012_åâ±_x000e_ºRëq3_x000c__x001e__x0010_¸óÅbuUŸŒä_x000f_/1÷:ö}_x0004_/*†aJl</t>
  </si>
  <si>
    <t xml:space="preserve">gÍf•û”pª•\l¨=›«Ü³Ôd‹¿ï¡ó_x001f_/¨Â®$_x0013_ÿ‚</t>
  </si>
  <si>
    <t xml:space="preserve">®xOsƒØp š™Æœn¦_x0017_t4Âe¹ºÃxÌG'…cfÌ˜¨¾ô`áp_x0019_¯f/Kº&lt;TTsv_x0010_</t>
  </si>
  <si>
    <t xml:space="preserve">_x0017_oËvÄï'ÑÇ_x0015_Ïtð'-Hdü_x001e_ß¥ñ94Þ_x0001_­·_ë±ëÜ=zw—ÞÕ	+ÛzŒ_x001e_ˆÂ*ë–»_x000e_”ó‘Áßhœ8)ì²!îqŒ¯`|¥Âú_x0015__%P</t>
  </si>
  <si>
    <t xml:space="preserve">žöÑ5a_x0017_P#_x0015_æêé_x000c_\‘_x0012_@_x0002_H ‘	\4U{ñT­ÏëSZ›{4Í¶D&gt;ç$ìÉ_x0010_</t>
  </si>
  <si>
    <t xml:space="preserve">C_x0002_H	 _x0001_$€_x0004__x0012_@_x0002_H	Œ</t>
  </si>
  <si>
    <t xml:space="preserve">_x0001_-ã_x0007_çç_x001a_â_x001e_ÉÏ{;‡_x0006_IÈ6¿_x001b_V=Cœ!ÁJSÀ7_x0012_uD\(Á[Œ^_x000f_ùä&lt;«G½Ûø·û_x000f_öèÕÕ›7Îß_x0006_ù!p[ÛÙÆŸ4Þ_x000f_+ˆ“j«÷@_x0006_¡¯à0IÒïÜ%W3ï_x001c_ ï›¾óÚî"pÞC–Ž—×üä‘_x0003_4oõ#Ë~õ²ÈÇÏ’;ˆ_x001a_ãô™Ý/_x001f_(¿‡ÓÖÀ_x001b_«×.û	·_x0006_sîÙ@S_x0002_õœÙýU&gt;ÏæwhÅÒ”!_x000c_</t>
  </si>
  <si>
    <t xml:space="preserve">‘"$)°~þóK…_x0015_jµõt©®;·ˆwøTþhÀq_x0014__öêò%ðl†|QÎ£º_x0019_e&gt;!´åë_x0003_tkv¿</t>
  </si>
  <si>
    <t xml:space="preserve">&amp;Ì¥œ†{Š_x000c_</t>
  </si>
  <si>
    <t xml:space="preserve"> þ*¼C_x001c_$_x001c_¨SH	zb_x0010_Z_x0008_ëThUªû_x0015_wÆ8FpÌ¦bsÇé©Dº'3‡•fõÍdï8Ã´ù‘5t¿ {™°ƒ„ïDÁ!_x000e_ì/Ð_x001c_­äŒh“_x0019_Çè#_x000c_¨eK’C</t>
  </si>
  <si>
    <t xml:space="preserve">?í£wY6G2pPÕµ8:²çóµA_tKÖ®Z"†_x0019_Ø_x000e_NËH‡_x0017_nŠ’"rs[84q³=xR_x001e_dûJ‹KxBæ±Û)Âí</t>
  </si>
  <si>
    <t xml:space="preserve">Ûg#_x001c_~CO©Šc_x001c_~0_x0011__x001d_“7lŽéH_x0002_:_x0003_õ_x000b_^TPVqìVAÈÓr‹„/’™ {É_x0014_2@Á‹</t>
  </si>
  <si>
    <t xml:space="preserve">’</t>
  </si>
  <si>
    <t xml:space="preserve">É/w…_x0016_ÖŠì_x0019_Dõ$_x0018_RßCZÁ_x000b_*z%™_x000c__x0017_TWw4r—úgráÚ¾ñ_x000c_ç‡¦¹ƒ¹º|z„ã°ôª2ìÀ%œYH:½ž	L6BÏ/ây_x0013_Ã_x0005_w%</t>
  </si>
  <si>
    <t xml:space="preserve">s™$¹–?~_x0006_ÿHáÚ—Û7á ØÏ\ª÷µ¤È_x0008_R$X©©âmYãá¯ÛH_x0002_À~/ãóÕ_x000b_Ÿn»Wã²3._x001b_ãìa\Üª°¼ü_x001a_óµ_x0007_…hàåàh–9P_x001d_þ‡_x000f_ÃDùóJñØÈ_“_x0007_ÿ’Uÿwk_x0002_\áCŒ6ð_x0004_«IKøC€6XÁ=_x0012_øF‚•œÑ8÷Hâ</t>
  </si>
  <si>
    <t xml:space="preserve">ˆÔÆ“æ6À7_x0012_u_x0004_n`¥)4_x0003_ý_x001a_Ç2u¢ÎÏ²¸"_x0001_$€_x0004_@R_x0010_(/Ð(ë‘|=Ýö£§zã8_x0017_`_x0011_$€_x0004__x0012_@_x0002_H	 _x0001_$€_x0004__x0012__x0018_Q_x0002_ZÞ!ÛÈÊjé_x0006_´_x0007_¡Ù|àLÑÓ_x0018_mÁ_x0014_¯_x0007_DHð_x0015_DHT‡äöñ÷þ„×(!Qö}Sê		_x0016_Ø5ÒâÊù%å‹áëžÊªŸæIØM_x0012__x0014__x0004_ßH°]´8_ZIÑ_x001d_7_x0014_½¶{7qtÃ=WS_x0017_;¹«ï(g5É| ú«oX-vƒ4í†ÕSw?òTuÑZÞ'DÑ_x001d_ß{wûãd]›û&lt;  û×¸RgvŸ¾†¦”ƒÎé4¨šÖì.ZKRþxGÇ#_x001b_ 4…ï RO#¼q_x000b_E@Š¤_x0015_-Ó</t>
  </si>
  <si>
    <t xml:space="preserve">¦_x0008_k„</t>
  </si>
  <si>
    <t xml:space="preserve">Ã~‚8)‹¯æž=_x0010__x000b_ƒÀi¶Ó¯í~‡&lt;e”Ï£æç`s2|:VS†_x001b_Ëwƒ¨HÆÙ@¨=á5_x0004__x0006_îÁ_x001b_Š8WLÎkÂê_x000c_2—s§$ê¾´S¹«ƒUåªé]Üyè_x0004_Žg_x0004_Gy*</t>
  </si>
  <si>
    <t xml:space="preserve">_x000f_'6tÜsG¹Ü_x001c_–ŸÕ$œÄ_x0006_fýöï­žJü</t>
  </si>
  <si>
    <t xml:space="preserve">_x0014_=Èí_x0017__x001b_6³tƒì ŒòNÄïeÁJ˜Ý¼–»ž›-ë§ò.</t>
  </si>
  <si>
    <t xml:space="preserve">TÂO_x001a_Ô_x0004_ˆô¸$G)0c:n$_x0011_‡È#_x001b_wGvŸ_x0001_§_x0017_QœÛÁ”_x000b_iâc_x0002__x001c_^Â_x000e_éŠs›?§läÏ_x0008_à_x0006_æ_x001e_8Ì†_x001f_BŒ‘_x001c_™¥ç_x0014_îˆ'ìYc²S_x0004_ŸV’'âÄ_x001d__x000e_X†}VÚÁˆ]_x0016_WÅ«_x000c_¥_x0007_“Ðc²ú#IŒû_x0008_^TÄ½[Ñç½ü…_x0013_§IâN_x0013_á'w™£}è_x0018__x0005_.6x—‡’üÒ+4¹Ù_x0015_œªœù	ŽFâ&lt;_x001d_‡\QPËñ‚J¸’L‚_x000b_*Ðâï&gt;þfà¢"_x0017_^N("R_x000f_f÷þê¢iü_x0015_ ™ÛÊ×ö«JÉ_x000b_v_x0004_Î÷Òé_x0003_ÕEäý_x0007_˜_x001b_\_x0013_áç—Yªö_x0002_ t’_x0007_Ï_x0008_Ó¤{„Üñ“þ‘²wf_x0006__x001d_”ìk_x0010_vy3ÃýñB®¸¢¹T^‰ïlð—n„¿×H`6N¤ñ_x0006_¤H_x001e__x0007_ãu2^_x0017_ˆ“_x0018_‡¬%¬žÓÓÊ_x0017_‡ü5J§VØÈJÿü”üy%{l¤§TòW*ó{òW˜Ú¿[Çê</t>
  </si>
  <si>
    <t xml:space="preserve">_ D7\ðN_x0013_·¸½~Ð!¹ý_x001a_XI¤6ºÀí_x0005_ŸÄh#Ž/ø`È6H_x0017_-nn!û{@[F¿Æ±€³</t>
  </si>
  <si>
    <t xml:space="preserve">\‘_x0012_@_x0002_H ‰_x0008_DðDŠã\€E_x0012_@_x0002_H	 _x0001_$€_x0004__x0012_@_x0002_H`D	pîŽ4üjÔù`%®’„_x0015__x001a_§Ût_x0003_ÞAÔê¨h	_x0016_/—N?_x0003_.ÎUY_x000b_~’@“_x0004_Û@ôÆã›h™4¦&gt;­Ö"ø_x001c_œc•«ˆ&lt;4Z·f÷tP_x0008_?Ã_x000b_ú E_x0002_·Iû«—\CÝ&amp;_x0005__x0017_ðL_x0003_š@½Ä/ÜÃÔë`ÝP</t>
  </si>
  <si>
    <t xml:space="preserve">¯S7B*yäÌý8•ó_x0013_·Œ_x0003_)ô9Ç;Ò_x0014_RŠó:_x0013_×"ˆ‘ôz_x001d_¬qÕA</t>
  </si>
  <si>
    <t xml:space="preserve">-¡_x000f__x001e_®©æ»CŒç{÷Uˆ_x0014_Àéxdò_x0004_Úk|íW¤ uP_x0014_a‘òaª×Q†kvÃ‹éðð&amp;Ê_x0012_Vƒ47©$´N_x0011_siö_x0008_ŠfÊðü_x001e_ß_x0008_ŽêTä”^T4öÎSÜ0©™ÕämìŽ{¶_x0007_¼Ñ@DpÁ_x0005_û…°AùEØ‰è¯B%d7‘%._x0001_ˆc›Øñ'_x0001_jÒ)¹ã’”RìÝ_x0017_J$	‡è=Œ§#j_x000e_¶_x0011_fšü_x0001_\an_x000b_=€á_x0003_1_x001f_(_x001d_¥G§¨½”_x001e_ñÆ|§_x0010__x000e__x0008_ä°Àí‰‚‘²‡ß_x0008__x0007_yqUT-*KXLIý‘$*[å_x000c_xQ_x0001_;W_x000c__x0017__x0015_Â_x0001_êµ\zµ@ÆQ:îJÇ1ÉÅ_x0006_?2ÒüaWh²­_x0008_³1ö	_x0010_Ï!E®_x0015_¼ </t>
  </si>
  <si>
    <t xml:space="preserve">^IÆ&gt;</t>
  </si>
  <si>
    <t xml:space="preserve">C)_x0011_Ç_x0008__x0012__x000f_©à_x0015_é_x000c_\ùÃu;¬0u;_x001a_›áD</t>
  </si>
  <si>
    <t xml:space="preserve">2DùÚ&gt;0W%×EäTN|/&gt;“»øŽÜÓû«ÉNA."_É¨»_x0010_Orñ_x0019_!ê)†_x001e_?a]‰t3ÐÇ°}Ð_x0008_ü9£´;_x000f_eœÆcY_x0008_Ù_x0016_¡[ðšŽ_x0006_¼"ü_x0008_¼"yAŠ_x0004_+'E_x0002_·I E_x0012_þ4Ž›Œš?¯d)AþJ…ù“_x000c_Wø\è_x001f_²-_x0013_ãfý_x001e_X)}ê_x0018_	tH4”9¤ÐO²Á+]Ã_x0011_SÇH B_x0012_\%_x0019_FøJSâ_x001b__x0010_á_x0019_üòU?†uD_x001f_ÉÛí}Ç?=&gt;ô&amp;êkê_x001c_N÷Ðë_x0019_Ã_x001a_Îii&lt;qÊápŽ¡</t>
  </si>
  <si>
    <t xml:space="preserve">JM'²mgO:Sòt]}]uí±£Ç~\ýñ‡Gß?XõÞþ÷¿ûQÜ0a _x000e__x001d_Ü'^m=ö¸kÃ‚H`¤	ð2Våâ;_x001d_`)$€_x0004__x0012_@_x0002_H	 _x0001_$€_x0004__x0012__x0018_9_x0002_$d_x001b_ñÄjAi_x0004_îŽˆÇ#_x001c_ÁWn_x0011_´GtÃëuÃ</t>
  </si>
  <si>
    <t xml:space="preserve">_x001b_._x001f_Yaqz_x0003_o+Šc¶É½sJ•FÂ_x0002_‚$Ø_x0016_ÔH°]P&gt;_x000b_î=–¯("N’¤5@_x000e_–Y²</t>
  </si>
  <si>
    <t xml:space="preserve">žœ•/¾Š{µŸKaXò0`Ïþê=_x0007__x0002_éaeùl_x000c_Ó_x0004_R‰ê%Ï=þî[¿û_x001c_÷_x0004_.X‰h[È/ü*M	+¨ò%b5Ã([•Ø€°¦¯Zõî[«ˆ$_x000b_ÒáQ1töN\8O ½hÕ÷HÎ·_x001e_ÿãªÜpÚ²ý_x0015_Ú_x0015_Z!ÅW-_x0011_7$kg_x0004_žÂOÒ:•l_x0010_š_x000b_ëTXÓ*G$Ölq mhÔ¦¢Ð_x0010_Äkƒg_x0015_*çù´_x001b_ÖßÑ±_x000e_´zaÖ</t>
  </si>
  <si>
    <t xml:space="preserve">µÁFÔ(¤’òõd’”ï!</t>
  </si>
  <si>
    <t xml:space="preserve">¶ÍdŠª_“</t>
  </si>
  <si>
    <t xml:space="preserve">uøq)_x0002_¥X'j²pˆ:²ñvd:&lt;gm’ÌœðãƒÜL_x0013_Ï[Á¼°Ã~X_x001e_þ+‰˜3ýÁïÝ3•kwèG¼1ß)¤³Nœ"íàÐ»</t>
  </si>
  <si>
    <t xml:space="preserve">&gt;æH_x0007_"ò‘Dõ&gt;‚_x0017__x0015_jö*ù£._x001d_b¸T '_x0008_º†{„ã˜ôbCiL¥Wh‘O÷Q$â}9jÿñ‚Š^¤³_x000b_*¸°áÞ_x0016_˜_x000e_Ê$–_x0004_Mkl‚_x0017__x000c_r§‹/]"\y*_ÛOŸ_x0006_aàª÷4çNŸZ¾¤YhBùJ†k%†_x000b_€ÀŽ_x0016_r­%{¼|þŠz%_x0016_ùÌ¥~/_x001b_×95_x001a_­âE)qºãgà_x000f_^_x0008_ÐF¤HNâ-	¤H CröÉ_x001c_xBA…_·4ú-t~Êî•*qÍm8¼Ù_x0015_~hTwð‡_x0004_·_x0018_èJ¥HD¤eù</t>
  </si>
  <si>
    <t xml:space="preserve">ÖC_x001c_#….‚_x0003_$šL_x001d_#öˆŠhŠ NŠzZÍÀI¦ÈJ—¹yZ!_x0005_6_x000c_'×et=?ýCÊ¡™ÓØçÓ_x001c_¯ë›#Î ~»ÏÞwîÌÙÎî_x0001_õE”rzýþO_x000e_W_x000f__x000e_:‡^ÕXÕ¨½^oËé¦ÁþAÁ_x0006_[W÷¹Æ3*MÚøêÇ²9÷¾ó!¤«ÿ”V2r¶‰Ûò_x000c_vv_x001c_zìÄÎÇ&gt;ØüÃÞž6•½öûÙ¬_x000c__x000b_ø_x0013_»òâ©W/˜výeÓ¯»´Èåö¶ïw{|*+	Ëæt:›jëW</t>
  </si>
  <si>
    <t xml:space="preserve">ž÷òëa]qËõ°}èÐ»íçZ•*T‚_x001f_Ÿ_x0001_X</t>
  </si>
  <si>
    <t xml:space="preserve">	ÄJ=$Åw¾ÃRH	 _x0001_$€_x0004__x0012_@_x0002_H	 1$@„G:_x001d_¼˜¨Û¬ÔU_x0012_hÈWÎ_x0019__x0012_ùJåJ‚'$²_x0001_Ù ³ÏåÓ˜tì Ó	¿j_x0019_¸Ã¨!QÜ_x0014_–/&lt;seÛÙFºÞ¹i_x0015_„lƒŒ?ú×C·ýd5-_x0001__x0019_à3÷?K¾tà›ŠµÛµá®VàaÀé§6Ÿ¾ã†è.X_x0002_ï•6¾WÝ(Û_x0006_Ü2&gt;³ûå_x0003_ä7’_x0007_ÞH–¦_x001f_Ë×SISì_x000b_ø0Ðj5°Š‹z&lt;$_x0010_žÒBnmŸá$VÁ_x001b_ÛðnôSÕ|_x0012_y;VÎc“š&lt;±Ú/¢_x0011_^”ü$±3rýÔÁ’´NQUá#¥Ô)ÁW_x0013_dXN\òEi;Ö^‡æc_x0004_e_x001a__x001c_©_x0008__x000f_í¦ÚYÍL_õ½õÌæ¯nŽì4‹__i'</t>
  </si>
  <si>
    <t xml:space="preserve">Vrf÷:R_x0015_&lt;ÌûÞ=ÓˆãX—¤A-=.E_x001d_ßXX$</t>
  </si>
  <si>
    <t xml:space="preserve">‡hŠ£#÷ÜÁ¼üÝÀ_x001e_</t>
  </si>
  <si>
    <t xml:space="preserve">žðžâ¶_x0003_û;?	egšäðÂ_x001f_Ò£_x0019_Ù¸yóËSW­§Î6"_x001c_ñ¢Õ#þ=áv</t>
  </si>
  <si>
    <t xml:space="preserve">Á8ùÃ/_x0012_TÕEùSdpŒ_x0014_+_x0019_ò&gt;‚_x0017__x0015_”m_x001c_»_x0015_?(pàzYGÏ˜²S=Ö1’Ë_x001f_r…6L;”0©âè;^P_x0005_wÉd½ "®Œ^ÞÜQ_x0004_šQ_x0008_^6•yçéÝ§Á[L„_x0003_–ôªRîÀUtU9³™VEtN{_x000e_ÊáJ2Ê•Lì_x0017_Á3‚Ò_x001e_!õ?J.çÊ—p]æÎM¡Wbð•_x0011__x001d_·‡{GSu.H¶L‘½é€‡$â_x000f_	¤H~"ù@ DÔg®_x0001_5½$×-Oïnä³V¯ûînppÅÏO%Ï²±_x000f_™â_©</t>
  </si>
  <si>
    <t xml:space="preserve">'å±¼Â'ï</t>
  </si>
  <si>
    <t xml:space="preserve">ièM_x0002__x0010_!ñg.ê_x0018_IËÂ</t>
  </si>
  <si>
    <t xml:space="preserve">AÙø</t>
  </si>
  <si>
    <t xml:space="preserve">9ÇHÂHc$(KµG E_x0002_ÇH°Ð_x0014_*N¢_x0019_âX_x0004_O_x001e_oüéjwo€_x001a_Ä¾=2&amp;—z›Ÿjée¬‹S-~ÝS¦Lk_x001c_Î?:Û;;ZÎåf§NÌN=Qs¼¦ªúèÇŸV_x001d_&gt;ª¾ª†ãuP°öè1(_x0008_=ÎÎ´¼ûîÇ_x0003_ƒ1{_x0018_zwÏ‡Ðh„O¯×GUZ=MÏ‘µî9Ï‘ç:ß¬sïcõ»_x001e_«ë‡_x001f_¾NV•=š8eJÖÄ‰@»­¹¹×Fœñœ9yª«ã|zNŽÊ_x001a_ lA¶6</t>
  </si>
  <si>
    <t xml:space="preserve">3X~Íõ—AbÔO{G+Í#]GÈ6hÈåè=U_S_÷)¬§?xrþ•E‹o)Z¼¸hó³_ùpï&gt;Xÿ¹wŸ½ël_x0004__x0002_&gt;?_x0008_øXÐ_x001e_Ñ©îñø_x001c_./|ÍÊ´„M]•_x0018_Ý_x001e_¯£ß1oA‰ßÁ¸_x0018_»_x000b_Þ8´ÛœÌâ+_x0017__x001f_9z¸í\«l=²ð_x001b__x001b_ÎØÚšI7®–Æ¦†_x0013_õ ”’-~ô“šþþA•_x0016_b6$ %€‚¤8NvX_x0004_	 _x0001_$€_x0004__x0012_@_x0002_H	 _x0001_$0¶_x0004_ˆc$P ‘•ÕBð5XA„_x0004_nh"¸AbY_x000f_¬_x0003_.xåJ_x0007_</t>
  </si>
  <si>
    <t xml:space="preserve">$XAŠ_x0004_"$X!_x0003_U#ÁBß-_x000c_lË¼t:0Û</t>
  </si>
  <si>
    <t xml:space="preserve">ò#šáçŸyrþ~Xa_x0003_œ$å_x0017__x0014_</t>
  </si>
  <si>
    <t xml:space="preserve">	2@ù?_x0016_nÜýùÒ—r¹&amp;BÖ`</t>
  </si>
  <si>
    <t xml:space="preserve">¹/Ÿ»äªÜ(/Ãƒëû© VùÉuËòÈ_x0019__x0012_ Mî</t>
  </si>
  <si>
    <t xml:space="preserve">ÕòÊç@ÞDò|õµÜõ_x000f_–ƒÏ&amp;I</t>
  </si>
  <si>
    <t xml:space="preserve">ÃÂSœïî_x0006_1ML/_x000f_+4¨‘úúù{Ü²_x0015_V&gt;WþÎw‰IÄª_x0003_å« ËÍ›iÊuß­^òÀ</t>
  </si>
  <si>
    <t xml:space="preserve">…ü(ˆL’Ë£Æ`1jÉv_x0006_×´_x0018__x0002_ü$±3Ô*Z_x001b__'‰DP½_x000e_z´9W _x001c_¨³¼òÁÜ—¹._x000b_#Å[.Û©`U_x001d_·[ƒ^~„.D˜œj°_x0008_5KÇ1ê_x0008_ŠßÛ'Û#&lt;_x0015_9%_x0016_77žb@9W(3‡ef5_x0005_µøÁUE¯ýŠj’ÂÌ&amp;)ª</t>
  </si>
  <si>
    <t xml:space="preserve">_x000f_Tò_x001e_ÃBd@bÉ¯Þ¹zÕêi1ì/qï</t>
  </si>
  <si>
    <t xml:space="preserve">£Zö¸¤LIz_x001c_‹&lt;÷’…CÔ=(îŽ_x0014_®úÞ_x001f_Àq_x0017_ÏË²_x000e_&lt;äÑ_x0017_ýÅGòi¹á3Mîð_x0012_8¤_x0007__x000e_A¢£“èÐTý{ˆby€_x001e_]A¨_x0011_áˆG%Ô0^2%ëõ dÏ_x001a_‹"ÒÙS¦ƒ_x0011_»</t>
  </si>
  <si>
    <t xml:space="preserve">s_x0016_–;EŠŽÉ±_x001e_IÔï#xQ_x0011_÷n_x0015_„|õ*nÿúÕËg$ã_x001e_ËqLéìÀïÄWh2³Kýˆ‹3q÷_x001d_/¨‚_x0018_“ö‚ª_x0008_\_x0019_‘s_x0001_wQ15_x0017_$ªESù?_x0001_B®3ƒ×œÒ«JÙ_x0003_W.{†¡M_x0014_‚Î©9—4!=¿H®Ž_x0004_¤1_&amp;É\s_x0017_Züå1D¦_x000b_»œãÎ_2ûfîê_x0007_ø?^È•óH‡ñ¨çë_x000b_$_x0003_xHRê©ÒáE)=¬_x001e_rÝruµpyÀ&gt;øø_x001f_VqóSîÌ_x0018_¸lP{l_x0014_¦_x0004_ÿ÷`Â_á‡Aó‚†–†ióùtœ?$Þ%’Ï_x000b_²$qæ0ÇHð_x0013_xB"ó?_x0010_ºJ¢)T¥D¿Æ±øYVXžóÁ*NI±8_x000b_¯\Í˜ç[KVÀ'lgúOt½ûØ©õ£í?üh_x000b_YÿýG²Š_x000b_Š·íöþžóç³­–þ_x0001_·Ñ/~@K_x0003_®nšÛì¶óç›O5ÔW_x001f_ƒõXU5¬J•À+a gÊŸ˜6!+%-Å_x0008_¯8MÌJÝ¿ïcpcÓÚÔtêØq5•ìßûáU×-„&amp;”&gt;_x0017_.</t>
  </si>
  <si>
    <t xml:space="preserve">élnôx}oïØ¯d	ãd..Y|ñüÅEóçÏ¿_x0012_VëâÅ_x000c_]÷ìÜ£TJšn`Üé©&amp;`ÑÕÞÞp¼_x0016_‚ÐedY_x001d_}}ÍõõjºCÇ:¬ZÚ¯¨ë@ç¹Ô	ù_x0011_²¥eeåLž_x000c_õwµµ5ÕŸtº&lt;“Š</t>
  </si>
  <si>
    <t xml:space="preserve">Í))Qk¦_x0019_dmƒôæ³Í_¼vÞòë/^~e_x0011_ÃX·ía~öÒ Íi³š­+n™¿øÊù+®œÿÛß½_x001c_¡_x0015_Ð_x001e_Á:à /³Q5_x0012_Ø_x0006_))f_x0003_L\•æÑluõ'_úã+ø¯m}ãÕÓ§_x001b_º_x001d_¬ÝÉØlD_x0004_+</t>
  </si>
  <si>
    <t xml:space="preserve"> IúôÃÃ0Á¤ÕÊvÐ1èh&lt;ÛÓÕr¦³¥ù\[wOÏ@CmÝñ#Õ_x001f__x001e_üøý_x0003__x0010_NŽ7ÏåöLœ”ßr¦%&amp;ke2Û_x000e__x001d_Øq¨OÅpGo(ÖªbÍ?</t>
  </si>
  <si>
    <t xml:space="preserve">FŽh%ÉÖ#8‹D^ã8_x0017_`_x0011_$€_x0004__x0012_@_x0002_H	 _x0001_$€_x0004__x0012__x0018_Q_x0002_š5ÏþSˆË_x0006_Â#hL¯Õ</t>
  </si>
  <si>
    <t xml:space="preserve">I£1À6u†_x0004__x001b_ƒnÆd€txC”_x0011_¼"1Z3ã'·+:öýßôŠ_x0017_N6¶ØÎV¿òØÝ_x001e_’K~I=iƒ`mÕÛ_x001a_k«÷@Ž’òÅð	~_x000e__x0006_fYi7¯ù5ÄaYò·[bèöÍ×oÎýC¼.‹bhhhYÿöÚ_x000b_k_x001f_øAX_x001d_ƒ_x000e_‡Ó	o¢1ÙYÖ_x001f_­ýñ­w®±få_x000c_­_x001d_</t>
  </si>
  <si>
    <t xml:space="preserve">w‡1&lt;_x0016_</t>
  </si>
  <si>
    <t xml:space="preserve">KÓ8‚Ñ16ï¾›“•_x0017_EÏŠ9b&amp;ÐooKËÌ—-öçŸÞò­Šù)&amp;ò‡p„eÐåyqkÕ#/ï©9Ë¿œ_x0013_³_x0011__x0017_@Îö¶µ/ìÊ</t>
  </si>
  <si>
    <t xml:space="preserve">(3gä:v~§Én N’ˆ ‰a}_x000c_q›_x0004__x001b_R_x0012_Tf$N§)T¨_x0014_¶As</t>
  </si>
  <si>
    <t xml:space="preserve">EÀUÒ÷7lWO÷’9&amp;šùö»_x001e_†Ï×_yB\Öº_x0016_“_x000f_j¤Õ™y‹íí{lµ›_x0018_g£õÊûA”Ã06þ_x0013_6Ìý÷ï™¿xþâ;.mútm-h‰@_x0004_B_x001f_PÀ'••tÛ_x001d_+nœ_x000b_·bèk] QÚ¹¯_x001e_6nº…:ê_x000c_YNÕ_x001c__x0007_)’Óåí_x001b_tA_x0001_(_x000e_õ¸Ü Mq/½nNX%…“­Å_x0017_•©‡@s_x000e_tµ;_x0006__x0006_ò&amp;¤¿ýî	%3H¾ê_x0017__¹Øî´56V‘¯€‚HX_x0008_</t>
  </si>
  <si>
    <t xml:space="preserve">"dqÚ¨œeþm2(Ä&amp;¹ºZ</t>
  </si>
  <si>
    <t xml:space="preserve">ò3í}Îã</t>
  </si>
  <si>
    <t xml:space="preserve">Ð÷9…9)_x0016_#hG`QÃä·›?ùŸï.&lt;Ý_x0019__x0012_æïà¾Ã‹®]_x0008_­@&lt;8—_x0013_^±ó·_x001e_2ßt:½Ao2_x0019_SRSzÛÎdäOS_x0003_g°¯¯µù</t>
  </si>
  <si>
    <t xml:space="preserve">Ø–š™¥Õëá¦MWgOjš%;Ç</t>
  </si>
  <si>
    <t xml:space="preserve">«_x001e_ôu</t>
  </si>
  <si>
    <t xml:space="preserve">‹¬m·ñd5¨‘`ã­××ÏŸoµZa_x0012_ÁÒXUekl+ZñÍJø²gÏžÅ_¸S©fPnee˜[Ú{_x0007_D‡_x0004_ë ÃcÐks¬)ýƒîKËˆˆJ¼¤+÷tÓ«¯Î+/¿´¬ìøéÓï¿ûÕwƒqµs#HÆ18”¶ÆÅ_øBXµ²_x001d__x0004_OWÍÍÝ¶Á_x001c_«ÅãõÃ\_x0005_?^=½_x000e_{¿»dîô©Sƒ‡Üþ¾æÓMs/*%ÕÚß?´óPÀ_x0001_]ÎŒ[îœž©fp¸‚_x0007_™y·\‘ª.{0—PPº¡TUóŽ¿GöM²L]zcYwœMÇjjÜùC¨B-ÑÀ†Á_x001c_ýA‰±§OÿéTä_x0012__ý\a_x0004_çýÜÉG~‰TJ¶_x0004_W îúB</t>
  </si>
  <si>
    <t xml:space="preserve">ªn;zF…_x001c_Ñ_x000b_Jû_x0008_._x000e_c_x001c__x001d_š]¦”ºŠTå’dRUJÒ‘øJÅÅ_x0003__x000b_!_x0001_$€_x0004__x0012_@_x0002_H	 _x0001_$‘Öà&gt; _x0017_©</t>
  </si>
  <si>
    <t xml:space="preserve">6@Š_x0004_+¸J_x0002_5_x0012_h¨_x001a_	_x001c_#Ášb$â$"_x0011_5’›Ñ_x0019_</t>
  </si>
  <si>
    <t xml:space="preserve">°R5_x0012_]_x0004_Ç$Â¶ì‹§ý³¬_x0013_¾^²øo·|³ñIXa_x0003_VH_x0014_2¯ØÿMH‰éõÜwÞ«^¼Š¸_x0008_Š©Ôèg–n)_x0016__x000b_H‘`_x0015_c_x001c_}Û°E5_x0004_p_x0004_ÕP_x001a_–&lt;ˆZ|D</t>
  </si>
  <si>
    <t xml:space="preserve">£‘Œ_x0007_</t>
  </si>
  <si>
    <t xml:space="preserve">_x001c_Ð¡ï_x0017_È_x0010_/*Â_x0008_$Å”_x0018_¡+´¤èûÐ÷úq\_x0003_Ž šÁü'•š_x001a_0_x0012__x0008__x001e_’_x0016_</t>
  </si>
  <si>
    <t xml:space="preserve">û_x001e_(þ÷Õ_x000f_#¯çÒ[¾Šc_x0014_yŽÑ=8_x0004_â6ˆo$¿†_x0004_kÓé|_x001a__x0003_|Â"{4_x0008_‹ÔF*áTG4R›à_x0015_‰¦_x0008_n“è†l…_x0011__x0012_…`@4ÏÅStâð@Ù×=R8q¦Õ</t>
  </si>
  <si>
    <t xml:space="preserve">j$ø„íÂù+¤j¤ªÆF([µ§J6¸RV~Ááê–î^‡Xäõ’Û/båÍùžAjƒl%nð_x0007_âg{_x0007_À¿Œ_x000f_¤_x001e_ð	j$Ð \½`š´’¦s6ÙJ@¯#›_x000e_î~»[šX¯{ê$«N«_x0001_I’_x0019_P_x001c_´G¼_x001a_)Š«$Å oÔ_x0006_Ö`_x0019__x0018_t×œì€î@GªOvHÕH_x0011_˜È²ºâš… û²Ùúúû_x001d_ZÎœbÉÌ¶æNÊËÉšž_x0006_v´¶§åMS_x0013__x0003_ËÖcoij¦¶_x0011__x0007_W_x0013_²¦_x0015__x0015_Ì[0wÊÔIn·÷“ÃÕ_x001d_ÝÐ–RD3Y€Áyèd¶m«Ú´	ÖÆMÛ_x0018_P#ÁbÝ¹‰yh_x0005_xNŠ`_x001e__x0004_Ôƒ™_x0003_ò£ü	éù_x0013_Ò&amp;MLŸ:)_x0013_¾Ò nsŠ&amp;ˆ×½_x001f_6F¨</t>
  </si>
  <si>
    <t xml:space="preserve">¤c…S&amp;Y3Œ‹.._x0006_!_x0014_l\\\xýÅ…×_Q¸üÊÂ_x0015_‹a½xÅâ¢MÛ¶I+‘…Ÿ–™É2_x001a_£^Û7àÎH3©çmŽ_x0001_§¿¸dú”_x0002_ðGÅô÷ö8_x000f_6ì0}_x001d_</t>
  </si>
  <si>
    <t xml:space="preserve">êÊ¸òò•÷-õ–Ùí;w´)‡_x000b__x000c_±_x0004_</t>
  </si>
  <si>
    <t xml:space="preserve">ªÌ_x0019_–-ãŠËo¾Â_x0002_‰B</t>
  </si>
  <si>
    <t xml:space="preserve">_x0011_«ê«~õßï1eÔÂ•÷•1õmq7_x001d_ŸÁq”_x0012_S%fßY˜_x0011_q_x000c_ëQÜƒ"°ÃæXŠP_x0007_{_x0011_–XO_x0004_˜_x001f_	 _x0001_$€_x0004__x0012_@_x0002_H	 _x0001_$€_x0004_Fš@ˆ‡$ê‰ŠÄŽ‘ ‘þäó8ˆA_x0001_ÇH°Ùë`3</t>
  </si>
  <si>
    <t xml:space="preserve">_x001a_ðTTñ&lt;xH²Ÿ­_x0001__x000f_Ine_x000f_I#ÝŸD®ÿO¿Á3Ð_x0019_ÁÂ´ì‚Ï</t>
  </si>
  <si>
    <t xml:space="preserve">]_x001e_’_x0012_v_x0010_q_x0004_Gmh_x0010_5E=n8Œ›ŽŒÚ. m_x0008__x0019_Ž!üÄlúBž_x0012__x0017_rß_x0013_s6Æj_x0015_Ž`¬Ä0ÿð_x0012_pôwYÒ_x0014_]Ò–_x0017_˜U6Wî‘"’:ÏyH²r_x001e_’_x0006_w~çL·ŸúC"j$Î1sØ"x9’nÐœ_x0011_&lt;$	UÅê!é¢Y¼‡$¨áÒ©DöôQsPÕ4ÉýºçäÓ Bjjl</t>
  </si>
  <si>
    <t xml:space="preserve">™ßth“µd1c._x0012_i’HËUµ›~]_x0005_R’5¿ý—</t>
  </si>
  <si>
    <t xml:space="preserve">’æ†Æ“§Z²3S:{_x0002_¾`ˆ_x001a_É¿üÆ¹à€‡_x0016_éèêÿ¨æ_x001c_Ds»á&amp;_x0019__x000f_IµUGAf_x0004_Ùt:-Ä}3›ô æ¹naQZŠ	´=*+‘µÍ3Ð;Ðs_x001e_lKM1‚Ø_x0005_B€½½¯_x001e_œîÜxó5²ùûß{_x001c_|A5ÖV1N«_x001a_WIå_’w•äîë9Ýp_x0016_”4àÏÉbÒ_x001f_®9_x0007_žu..ž¤²;¿ßB&lt;$Õ·‡HÐ&gt;&lt;p¸¤¼Øh2šÌÁa_x0015_zÑÛuÞ¢q:Ó5cv¡15’_x001f_žþ¾¾–†F°</t>
  </si>
  <si>
    <t xml:space="preserve">ÄL&amp;‹åxõ	°mÎEó„ªÀÇOã©¦IàâÉš!u•$k_x001b_”={¬zùÍÄC_x0012_ãbì´.§Ý_x0006_£jf¬›ŸiÜ¹É¶¢r“ùÂ—_x0014_=$8úiV_x0006_ñ?TÛ_x0010_r[Éb6¸ÜÞUŸ›g09_x000c_ÑÜÎ´Úw¿ßpËç¯“_x000e_â«¿õÎ¯Ýùê_x000b__x001b_?{ÅŸþ°uÝO¾ûýŸ&lt;öËÇZ”C^Vämûæ’Æ¶F[åžû++÷Ûß…U¢ÔÁ®Î®ÆúÓZ­ÆhÔ÷ØA_x0013_¦/œQj$(&gt;Øß×u®_x0005_&amp;mÉü‹NÔÔµó_x0016_pN¼zß?|™{3utTlkýÄŠ¥_x0013_iú.ê9)§èæ;_x000b__x0019_ÈÖ•ÂÔwö’¤‰‹î+Í _x0005_gßõê@Ù}¥_x0005_´øû©9ƒ³W¨™TÕUHªíjÚõ~Ê¢œ¦@ÁF®¶Ô‚ÙLoÎÄŒCg_x0003_•“Úè_x0002_EÞf_x0016__x0005_ê¤i\Íaù_x0007_Ž½z¸¦‹ûY08&lt;¨SD†µ_x0010_z_x001d_ÖÍ_x000c_&amp;X_x000f_Í_x0010_†^å×_x0010_ªŠ6ËØ#ê ªAáÁ_x0006_ÆîfÊVÒ/2|Bºh</t>
  </si>
  <si>
    <t xml:space="preserve">næÆ:öeÃ¦ã‘_x000b_}}Ålô$E_x0014_C ô_x0014_ûüÄ_x0012_H	 _x0001_$€_x0004__x0012_@_x0002_H	È_x0012_Ð¬ùåNp‰_x0004_¿QÉ_x0011_]@äò‘¿VÀ_x001f_’°_x0001_Ž‘ø%à_x0018_ÉáÓ[t^{¿ËõÉ_x001f_§s‚$_x001b_</t>
  </si>
  <si>
    <t xml:space="preserve">’"N4p_x001e_ÞßÇß}’Íˆj¤_x0004_ßQq_x0004_Gm€_x0010_5E=n8Œ›ŽŒÚ. m_x0008__x0019_Ž!üÄlúBž_x0012__x0017_rß_x0013_s6Æj_x0015_Ž`¬Ä0ÿ0_x0012_p_x000e_ô˜S³†±B¬J–_x0015_$	!ÛZì_x001a_ÆGB¶1:=¿Á_x0015__x0003_	_x0011_|B2¡_x0012_H_x0011_¥y„_x0014_%c$¡_x0008_U)A</t>
  </si>
  <si>
    <t xml:space="preserve">Í_x0010_« iÞL_x0019_åŠ`IêÙŸ§èj_x000b_‹Ššj÷_x0014_–8e¶6›5¿ˆdà]E“_x0008_eµ¶g~]e53ßùÍaY_x0014_ž¾.“Æ³sß	_x0013_……iƒüà‘ÈãñwÛ_x0007_?ø´_x0005_”@7Ü$¯_x0004_‚J&amp;eêÁÍÔŸÿY_x0003_~Œ®¾¤_x0010_üÐ@qªFRSÉá÷_x000e_/¼ŠD4£‹ßïstµù½_x001e_ðµ_x0003_†_x001a_Éáô@_x000c_¸}_x001f_5Á¯7/•Ñ²@zËÁÇ_x0017__iÝ³§Êj-šåb_x0012_¸</t>
  </si>
  <si>
    <t xml:space="preserve">\%Í__x000c_?_x0001__x001f_.’]#÷IÈT&gt;´G‰ÉñOŽÐ c×_6_x001d_^†«oìú´¾½¸hÂì""_x0016_ŒÚ—·_x0012_AÒ‰¶pŸXàAH'_x0017_L­¿«£tZ_x001a_Ð;×Þ[U×V</t>
  </si>
  <si>
    <t xml:space="preserve">º¥_x0014_E±_x0007_Ø_x0006_î¬@1vÉ_x0015__x000b_ ¶æ¦³µÇOÏš5uú</t>
  </si>
  <si>
    <t xml:space="preserve">nèá_x000f_4·»«_x0007_Òg_x0015_Ï_x0004_MRØ +ÙVs¼ún_x0010_$_x0005_ÕH€É_x000e_ÿ[7W6_x001e_Úf[|?³xÅ¦M›¾óýŸÈÎ"H&lt;öÉ_x0011__x0010_$g¦†æž_x0014_‹¡dú_x0004_øº÷p#˜</t>
  </si>
  <si>
    <t xml:space="preserve">*¥9E9ðfáÅ%ù ðjiï_x0003_A’ì þéå_¹gÍó/nü•_x0015_/üöÿ~ñøOð£Ç~ñóŸN_x0007_A_x0012_µ</t>
  </si>
  <si>
    <t xml:space="preserve">¦ôªéUNÆZ¹§òÉÊÿûM¸ I©ƒPôð{_x001f__x0011_ÏE_x001a_í¬’™Ö</t>
  </si>
  <si>
    <t xml:space="preserve">^õå5Rk_x000b__x0004_.lëì_x0007_?X_x0010_ÊíLÇ@ùürÒMÎ_x001c_bJoº"_x0005_¶Ïîx÷XÎB²]üú	·_x0005_”IáJæØ?ê'ÞÄ	ƒ Û!fîM9M´ |=;ûº+g“tºÁ/|%©Ç^mêÍf</t>
  </si>
  <si>
    <t xml:space="preserve">–Î-¨?þîB¨Š_x0016__x0014_š†_x001c_J½ò¾¹ C</t>
  </si>
  <si>
    <t xml:space="preserve">ÚÀÕB~ê*¤–_x0008_K„ü´_x0017_`Fi·¤Îì¦7v0´_x0015_¾iH‘v“o®ó_x0010_dŽS¯Ã™}ˆw¹_x0006_&amp;¶‰_x000c_ë£Ô_x001e_n_x0014_Ô_x000f_ÊMW_x000c__x001c_zö|A€_x001b_í5a+éW %|</t>
  </si>
  <si>
    <t xml:space="preserve">è¸Ç¾üÏï«#_x0017_úÆ—KP$E„‚¤0&amp;ñ‰}ºb	$€_x0004__x0012_@_x0002_H	 _x0001_$€_x0004_(_x0001_^ŠDÕH4L_x001b_l_x0008_Ú£A'§lø_x000e__x0017_Vò'ªƒ…_x0015__x0002_×ƒ_x001a_‰V_x0004_Ž½‰ooþ_x0005_?Ä+OÞŸ_x0003_ÉQ„_x0015_Á%8_x0001__x001c_ÁQ_x001b_ DMQ_x001b__x000e_ã¦#£¶_x000b_H_x001b_B†c_x0008_?1›¾§Ä…Ü÷Äœ±Z…#_x0018_+1Ì?Œ_x0004_ dÛ0Ö†U©$áuøœT–_x0014_XÜÜ_x0012_–Âßa_x0008_„`£_x0019_„èlB_x0011_!|[X</t>
  </si>
  <si>
    <t xml:space="preserve">*M"Ùè]_x000c_–½sõÃ°</t>
  </si>
  <si>
    <t xml:space="preserve">_éÆÀ”_x001f_6ÚæÛÍó­%+ìN+ø@"j$¸ABî‘€à†hn8å|‡í@ma_x001b_^·+3Í´øòé</t>
  </si>
  <si>
    <t xml:space="preserve">41Ô	_x0010_¬°¸Ý&gt;P#ùü~_x0017__x0017_u_x000b_d%_x0011_*ldõù_x0017_ÍŸ_x0006_j¤X+Y¸èR¡r¯ËÙ×vÆ õOÉË5_x0012__x0008_ƒ@Š_x0004_+˜Çk¿_x0014_ú_x0002_}‡pcUU_x0001_7Q =" ¥j$Ði_x0011_.rõø&lt;$_x0014_šÓí_x0005_WO”Éô©Yy9i_x0010_ÁM-_x0013_~ŠðÃG[_x0001_Å_x0015_‰_x0003_(iÑÑÓ_x000e_j$(¡×i3ÓÍ“sÓ[ ÊžBM2B]ÿôIDAT_x0007_©m_x0001_l£µM6%/7«¶¶I(¢×ë22Ó³²¬­g[eê‘³d_x0003_PpóÌÖÄTí%¾‘@ü_x0003_ú¶m&lt;  ÏØªö4æÏ·®XMÄmm6%Ã _x001d_†_x001e_</t>
  </si>
  <si>
    <t xml:space="preserve">ëì_x001e__x0004_b E_x0002_b`*Œ_x001a_mð²ò)Ö_x000c_ó¾Ã_x0010_i_x000e_pˆ§·¸N~¢Â¤åL:ÙÔ</t>
  </si>
  <si>
    <t xml:space="preserve">_x0013_ødCë³¯ï}vó[›6¿esÚ­¿®š_x000f_N¿è½@)(¥_x000e_²ìÄü‰&gt;–1YÌVÐiq_x0005_½n7¨‘¬éfV›•i1_x001b_õÕõí_x0005_Ó</t>
  </si>
  <si>
    <t xml:space="preserve">‚Õö_x001e_:üÆ³ïÂz</t>
  </si>
  <si>
    <t xml:space="preserve">{ág/ORö®_x0001_¢Iâ_x0012_AXÓÛ5‰_x0019_³&amp;¦sÃ=e_x0016_ø:_x001a_´s7_x001f_é×³õ</t>
  </si>
  <si>
    <t xml:space="preserve">Ûy¶~â”Y"kgM( Ù_x0006_z³'ÌÍ_x001e_8{‚T›‘Eê§_x0005_Å_x001b__x0019_W_x0014_NáRÒ³S„_ižŒìT)_x0001_i~{ _x0017_‡ê™Þ®AR0´NÒz …6-ífzV*éø_x000e_èÎÄ+&gt;7Qi_x001f_T“žqÅÂ/ï:ºRªQí_x0011_W«nP&amp;N™Ý	`	ü®Â¹_x001c_|Ù~±Êc¡¦/2y¸;Ï_x0011_Ö_x0018_Î_x0001_˜_x0015_	 _x0001_$€_x0004__x0012_@_x0002_H	 _x0001_$€_x0004_Fƒ€_x0016_Ü#?$_x001a_ M¯ÕÂ</t>
  </si>
  <si>
    <t xml:space="preserve">š¤_x0014_òÎ!Yt_x0006__x000b_¼e_x0005_«_kò°Fð‡_x0004_+8F‚0m°²¾[‡£a/¶_x0004__x0012_@_x0002_H	 _x0001_$€_x0004__x0012_@_x0002_H ._x0002__x001a_-qÉƒË(_x0013_ ñÚ¤_x000b__x000c_GØˆ_x0008__©'$Xh</t>
  </si>
  <si>
    <t xml:space="preserve">|¥)B_x0011_ø*¨”èF¬ry@	DVZpa¡^HáÓA·AVø‘ûä$_x001a__x0001_)_x0012_Q%_x0011_Ñ</t>
  </si>
  <si>
    <t xml:space="preserve">U&amp;Ú$P[Ø_x0006_h2@†dM·|aq1U_x0011_Af*E_x0002_U_x0012_ˆ@AÂ9¹!öG®_x0004_îÌ@ 7ªFŠµ’Ã_x0007_?¢•÷÷œ_x001f_8n¢5eBV*8F‚øYà_x001b_éôÙžÓ-=µ§Ï›Œz°DÉŒ	WÿxÖçó™ïì‚~ƒ3$X€F˜_x001a_iÓ6fÓfÛ¦mD´$[—ÕL›–_x000f_‘ÅÊgç	ò¬ËæMY´`ªJ&amp;t¼Â*Ÿ·p´9GWkqAº01@”b6tv_x000f_(rf5E³g€mSgÍ_x0012_ò_x0014_—Ï½da™¸ˆFg0˜Lv{Ÿ´_x001e_YÛ¸9f#þ‡vnÊ¬ÚÃlz†il´îÙ_x0004_j¤*ÆZtÿ&amp;`E&amp;“Ó¦d_x0018_¤çN)8os€f+=Õ_x0004_]ØuàäûGÏ‚Ð‡Î_x001f_p_x000f_6ybz¿_x0003_^_x001b__x0004_U_x0015_™Ò²UÑ&amp;`ÆzA:ä´qŸÌ ·</t>
  </si>
  <si>
    <t xml:space="preserve">_x001b_+nYL</t>
  </si>
  <si>
    <t xml:space="preserve">áW2Èê;_x0008_9'äåA\¶´L«PÊÇè²&amp;M_x0003_—Nç{_x0006_jOwÂ:»´Ø’–ÎgðBg.¿hÙš+–\néí²Ó=HH„t²Þœ_x0001_)dO¡{+_x000b_û	ì_x0008_”™ÖÉõíM'ÚÏÎ²æñ»3­ÜÊôõœh·g_x0019_</t>
  </si>
  <si>
    <t xml:space="preserve">3³íõ­=]æü™¤rZ•tCœHÛ²d™{ëÛºCª</t>
  </si>
  <si>
    <t xml:space="preserve">_x0016__x0014_òw_x001f_úðŸõÙK8k¡#P¿Ø`ºÝCTJ|_x0017_hŠ´›ž™3Hg¶ÿùWïþyG«Âñ$Â_x000c_	R</t>
  </si>
  <si>
    <t xml:space="preserve">â</t>
  </si>
  <si>
    <t xml:space="preserve"> •¶_x001e_–"4§rP Þe_x0005_Ö_x0003_geZ_x0002_Heú¥0_x0016_qwÐívE\c=_x0011_`~$€_x0004__x0012_@_x0002_H	 _x0001_$€_x0004__x0012__x0018_i_x0002_äõP_x001f_«ƒ•»×7žÈ]0ÁC’Ïã _x0016_À_x001f_ü_x0006_[ì_x0018_‰úFr{Ü°’_x001c_àí”®¸ _x0001_$€_x0004__x0012_@_x0002_H	 _x0001_$€_x0004__x0012_H&lt;_x0002_è!)_x0011_ÆDª_x001f__x0012_äDÂ†à÷ˆ¦ˆ_x001d_#	)‚8I*lRÓMáÑþ_x000b_Ï¯¯Ý½»%_x0012_"&gt;_x0008_TÂû_x0001_¢Ž‘ˆ</t>
  </si>
  <si>
    <t xml:space="preserve">‰H‘lÛ_x000e_Y·íaö_x001c_²Z­DÃ¡$_x0014_ •På</t>
  </si>
  <si>
    <t xml:space="preserve">Ùà_x001c_#Q)_x0012_(šÛì _x0004_jéè‹¬_x0004__x001a_z%s.¾Øét;ÏŸ…WÌ&amp;çf˜Í_x0006_P#Ë%³_x000c_:=_x000e_—§|V^GWÿ”Üt¸ù_x0013_Uô q•Ô(Dj_x0003_2«WYAªôÙ¯?©T%%eéõÅ_x0010_wLÌ$3Í¬’	¥_x0011_Vù§‡?_x0011_§€¬J3ÐY\h_x0015_Ï„¶ó}gZíFc¸òL\Ð”šqÑå_x000b_µ_x0006_³8Ñ’ž)þÚÝmïì8_x000f_.”Ôëu¨_x0019_{7m²ïÙ–ik„HmÌ¡=U Kúæ3Î©‘"Í"hÈ’a=ï¢âùóK/Y0ï²K_x0017_\yÙ¼9y÷~ùÒÿZy_x0019_¬@òÀ'gzûù×1Ð'IùPSéD¥R$_x001b_Ã_x0014_NÉƒÆ‹¦ä­^±|ÅŠ _x001a_‰›ê29e•|:üäc´ çjmí_x0014_cñi_x000c_“fÌl:gëíw]²èrSJZðWA¸c^X¼€­ßþv;_x0018_iÎ2õ}p¦Y´'Šõ=ÍõÝi3Ó@õ_x0013_ÐÓ¤Î¼lððÎÁÙ_x000b_SCw^mîLí_x0007_ƒù3´_x001e_kZ&gt;xñ7</t>
  </si>
  <si>
    <t xml:space="preserve">CuH}]½a"¤_x0010_å_x0013__x0018_0#_x0017_bÁ½ÃYÅ­í_x001f_¼Ý._x0015__x001b_A</t>
  </si>
  <si>
    <t xml:space="preserve">˜d&amp;_x0019_ìgO‚dLF4q¦µïdGH_x001e_$ífÏûuÇÏC£Ó&gt;·*?­»_x000f_2÷¼„2Ui[*ë	ï…¨×BIë¼=¼ÍbA_x0012_e_x001b_yPH~ÛÝùA=_x0007_9ÐŠ´__x001e_¿üXDè”¸³Ò_x000e_º=®ˆ«šƒ?æA_x0002_H	 _x0001_$€_x0004__x0012_@_x0002_H	 Ñ$0lþê5_x0010_)_x001e_C¶æÐa[H	 _x0001_$€_x0004__x0012_@_x0002_H	 _x0001_$_x0010__x000b__x0001_-zHŠ_x0005_×ò</t>
  </si>
  <si>
    <t xml:space="preserve">!u†TË_x0008__x0016__x0006_ù‹°î&lt;:«8_x0005_¶9¯H"5’ÑÆÉ’ˆ&amp;	”7UµóKHzXYá+ˆ~@ú#(o\n‹_x0010_¿D_x0010_ </t>
  </si>
  <si>
    <t xml:space="preserve">bo…)†XÉÄ¬_x0014__x0013_ÉVrâÈ_x0011_£»;3Õ7!</t>
  </si>
  <si>
    <t xml:space="preserve">‚ Q5_x0012_(¢@_x0004__x0006_</t>
  </si>
  <si>
    <t xml:space="preserve">8&lt;ÝS;£ kÒÄt0LÉ_x000c_!Ý´àGyK6^qÏß	u•ÔXÛXUkƒHm°¹ú›{nýÖ_x0013_3æ]£Tßi_x001f_</t>
  </si>
  <si>
    <t xml:space="preserve">_x0013_:'Â*/*-_x0017_§XÜ]³</t>
  </si>
  <si>
    <t xml:space="preserve">2„Ù_x0003_ÁÎÎ¶÷Ö&gt;_x000f_ý2}FÔ_x000e_*ep8ÝÝç»Û[Î“–	“&amp;K³ÉÚ_x0016_˜KLÑ3ÛªœŒ½¶ÊVUµ§¶Êºª_x0012__x001c_$_x0011_D4êŸ¤S‘í$_x0001_¹_x0005_\:Áh^½`_x001a_øIZrùtš.[_x0016_¦4¤_x0013__x000f_In%1ÝNÒº½·ª±	4dU0|d_x0004_a(_x0015_;"_x0007__h+%-­§§wp_x0010__x0014_#ÁY¤Ñ_x0019_§Î)IO1†›ÄIgÀx’žó™™3º_x001b_ß~­ÅV4yÑBÇ'/T½Í­ï~Ð_x0007_Ùú?¬¥_?a_x000b_®¼D+.hšžžš•&gt;!3¼r“ÕßÏÒt­™µõe¥š|T*DZ4]2!ïTãÛ/_x001c_?Ñ_x0015_´A\-g•¶°‚³Š7¦‘‘"ÎC·¡ªTÞ¼Ó½V_x0013_¤HóxŠ&amp;Ï³¶íãêÙ÷¡“Ø é&amp;_x0018_\¿™ëõæžÜÏdSk_x0019_ÖKù(m‹8ó_x0004_Ä¸Hm€TÄ™·-h_x000f_o³PÊA¡|&amp;Ìp´±_x0013_</t>
  </si>
  <si>
    <t xml:space="preserve">9øBÍaÃGhËE„N‰;+é  Fú×/®_x0016_¯Bú_x0008_ž3°j$€_x0004__x0012_@_x0002_H	 _x0001_$€_x0004__x0012_ˆ‹€æ›ÿûwÆeá_x0016__x0019_­nÀm</t>
  </si>
  <si>
    <t xml:space="preserve">þÖ_x0006_÷r_x0015_¸G‚Hm_x0010_¯</t>
  </si>
  <si>
    <t xml:space="preserve">¶Á7_x0012_ÜP€</t>
  </si>
  <si>
    <t xml:space="preserve">_x0008_ÙæduZ¯ƒ­Þ&lt;½âù“-¶³5¯&lt;v7ÜÙÀ_x0005_	 _x0001_$€_x0004__x0012_@_x0002_H	 _x0001_$€_x0004_@B_x0011_ð{=Z=ùû_x0017_—_x0011_%p¾½míó»¬_x0005_eæŒÜÁ]ßiéæã©`‚Æ&amp;£_x000b_|…Ï°_x0014_úUÈ_x0019_S‘ïoØ®¾_Ù_x0019_¼%k_x001f_x_x001c_Jmxú'áe«±x1HŽªh¼6¢C‚…ÆhsÚªj‹@_x0004_ne¬fæ™Í¶ÊWÊ6m_x001c_8W8ÙÚÞÕ_x000f_¢$%Q§Ô\Œ6?_x0008_’ºí_x000e_ðKD•@ÿ:ÔpÕâ«ã®dzA_x0016_°:R×&amp;[‰£¯÷|Ë_x0019_¨_x001c_Œ€¦©_x0013__x001d__x001a_Û_x000b_€ƒ&amp;ð_x0004_6À_x0006_(“®¹áZµ_x0018_«a³‘ÀmàâÇÖfkl#ú­kîúÙ¬‹#Õ0D&amp;ÿØS÷?ß]øÎ§}b#[ëMš]ÚÙÜÈú½s¦Y'X-™i&amp;£Aoïsö</t>
  </si>
  <si>
    <t xml:space="preserve">º!d_x0018_ ¶õ9'OŸÉêLQ{_x0007_õ@_x001e_pçc4›f‹V§_x0003_dÎÁ~·Óé_x001a__x001c_€ÏœÉSRÒ3¥õÈÚ_x0006_Ùl'?^qËõp;</t>
  </si>
  <si>
    <t xml:space="preserve">&amp;Oã7_x0017_ÛÚ_x001a_­‹W[WÝoc¬Ô_x001d__x0011_(6mz¦òñ_EµMÈ ïo¹¬|</t>
  </si>
  <si>
    <t xml:space="preserve">U#K_x001b__x0018_G:¯`²}Ts®ü²…Òªžùù#÷ÿèÑg_x001e_äÚ_x001b_&gt;³oÇ_x001b_×é+oýåOË¹OÙv¥ö(uP½Ù1ç_x001c_ø¸ù8“·ð_x0012_&gt;ˆcXùÎŸjÊšªôkÌ|_x0001_0¸súÌÒ_x0019_#ßÒølá‰ß¾/tìýß|FÜÉ+¾ñ/øúØšk#ùîWþ-fÿ\¸ë_x000b_)¨ºíè_x0019__x0015_rD/(/š8£ È´¥®yU¹$™T•’ô.¾Rãs§Â^!_x0001_$€_x0004__x0012_@_x0002_H	 ‘' ùÖ/þáô_x0012_™_x0011_</t>
  </si>
  <si>
    <t xml:space="preserve">T„¤Ói R›_KîÑÐHm°_x0001_ÁÚ´_x0006_ÏI"¸_x001a_Éåì§Eœ~r</t>
  </si>
  <si>
    <t xml:space="preserve">o:öZ_x0011_'H²£ iäÇ_x000c_[@_x0002_H	 _x0001_$€_x0004__x0012_@_x0002_H	 _x0001_$°_x0004_”_x0004_I_x0010_m</t>
  </si>
  <si>
    <t xml:space="preserve">Â«	fÓàka)ô«S©ˆ4_x0003_Èqb_x0012_$¥Z&lt;Ô’G_x001e_~_x0002_&gt;!jÛ–Cv1RSÝ3{ölãn|p_x000e_l8_x001f_6Ô“</t>
  </si>
  <si>
    <t xml:space="preserve">|B¤¶ùEä_x0013_¾mÚÌüøµ*ÙáHw·jî†ŸÔ(.»V^_x0014_µ’ìL‹Ù¤_x0007_‡*5'Ûã«„¸V_x0002_…_x0014_‘¶ø®¾áº_x0011_ZQ»#VGI»³÷@=_x0008_’v~_x001c_2Xz-¼\_x0007_~_x0006_5¬/]ï´Ù_x0007_zûœ ÿ2_x0019_t_x0019_éfsJªÆ˜âÒ¦ªì_x0017_ÈÜŽ_x0001__x000f_¬.§_x0017_^Äóû5Z­Þh6˜Ì_x0006_KªÑ’</t>
  </si>
  <si>
    <t xml:space="preserve">_x0012_%ÙªdmƒœŽ¦ª_x0015_·Ì_x0007_Á_x0016_H¶CÛ˜ù‹mN+qÁE'•“Ù´ù™_x001f_¯{F¥…-ÕÕzÉÜIðb øÑ¡"3ðD?«Ž·Îž‰´ª_x0017_Ÿ­¬øoôõØv¾ù›ŠÕ?‚ûÿ÷ë</t>
  </si>
  <si>
    <t xml:space="preserve">15ªÔAõfÇœsð“ö_x0013_Löü_x0005_²JRGÝKƒ_x0013_îÍÉ‰¹V5_x0005_Î¾÷’4[ÁU÷ª)_x001b_–_x0007_ììê¢iÓs®ºÁ_x0012_G_x0015_C("íH|½_x0018_‚	ÃVô‰ß_x001c_ˆ\×S?¸_x0011__x0005_IRDñèoP4lÓ_x0016_+B_x0002_H	 _x0001_$€_x0004__x0012_@_x0002__x0017_:_x0001_Íþ|'e xH¢²$È1_x0012_|_x0005_ßH I¢9Á1_x0012_Ýp{È†Ûí2œxS</t>
  </si>
  <si>
    <t xml:space="preserve">Hj8öÁ…Î_x0015_û_x0004__x0012_@_x0002_H	 _x0001_$€_x0004__x0012_@_x0002_Hà‚$`Îš_x0006__x001e_’29_x000f_I_x000e_‘‡$õ0Â_x001c_#I_x000b_Š3Pa“ÑhŒIdÐsÚ"n¹óÚlø|u_x001f_Q_x000e_‰—ô†ç"h’_x0002_Þ’ˆó¤Ç¶œRê]_x000e_Û_x0019_A“$V_x0002_)i‰ æa©D=ÿ‘Î9”î_x001c_ü _x0001__x0004_IÛß_x000f__x0019_</t>
  </si>
  <si>
    <t xml:space="preserve">gÛÉ)_x0005_ù]Þ´‘¶&lt;rý²¶A_x0011_o_Û‹¿}.ECB¤YÍVÐ±_x0011_ŸRÔçV`ùâŸsÅ-êíÏòw€ðH)aÙÅÒŸ_x001a__x001b_jÿ½mëÒÛïš4¥¨¯×¶åwÏÝ¸¬¢h_x0016__x0004__x001d_T»(uPmyÌ‡_x0004_†Fà‰_x0017_÷Ñ</t>
  </si>
  <si>
    <t xml:space="preserve">Ž¿¶B\ÓÜ;¶Ñ¯Ïüø_x0016__x0014_$I_x0019_£ )ŒI&lt;@†6u±4_x0012_@_x0002_H	 _x0001_$€_x0004__x0012_¸	mƒœ¾ˆ:F"[Z3¨‘¨c$_x0008_ÓFéxÜäÝÁ0)_x0012_¤€_x001a_	&gt;‰ é¶€‡¤Çï.°ŽvÌ¶ÔÔ(/º–JÃ@Ütø‹ƒ—U‘^Áûƒ$U4_x0001_ KØt€wÍDEÈ¯</t>
  </si>
  <si>
    <t xml:space="preserve">:ù_x0002_¤h z._x001b_ÿ?ýY¨8¤¾_x0008_•_x000b_Åùæ9»ÄÍ‹ê”¤_x0007_›_x000e_-Aú¢	ôGÜWº</t>
  </si>
  <si>
    <t xml:space="preserve">ÿŸmn_x0016_””Äp[*--­°üÆN;ãuÚXŸËšG¦’ÑœiM+Ég&gt;=z|¢Õb0éf_x0016__x0018_ÓÓ¬Æ¶*ÚJî„	y“ò_x001b_:ûÚºº;ƒGë4–ìÂ¹¥s?=Õi·_x0011_/\îÞ6cF¾Ïawµ_x001f_a5¼gu</t>
  </si>
  <si>
    <t xml:space="preserve">ëš[Zš—Ošhlí:ÓØ¦1ò/˜iÀûºÎ¤Óju_x0016_â&gt;]Ãº_x001d_ƒ~o?©JŸ–¦e_x001c_î~r«Z§!ÞÝWÜ˜kp÷žwØM_x0006_3«57µŸÉšqçýÇMƒ_x0003_ÎÍ‡^:_¯3Ûú¼¬ó\{—Ík²N‚"žv¨_x0012_šó{üì`³Ö’›6÷–ÿZdËÐöµž:5uþœ÷Ûg¾½³æ¦KÓÏ÷²çí=õUU_x001a_­Q_x000b_okr.Ç  ÞlÕºÎ</t>
  </si>
  <si>
    <t xml:space="preserve">t5ôsVÅ±Džív»=3SÆu|_x001c_</t>
  </si>
  <si>
    <t xml:space="preserve">a_x0011_$€_x0004__x0012_@_x0002_H	 _x0001_$pôèQFc±XÈ«òð_x001f_]È¥mèf …þK¹‰³òß_x0003_é_x0002_X¾2øc„6_x0010_ö_x0003_ÿU¨’æ_x0008_f_x000c_¶_x0015_’N-_x0014_¬_x0008_T_x001a_¬&amp;[hPÔºb.îÏ=Qï¸oò_x0006_SX!Ó‡B_x0013_eçþ_x0013_¥pÀÈ_•QŸ“</t>
  </si>
  <si>
    <t xml:space="preserve">_x000c__x000c_ŒæÌt»ì™Ö‰Z­ÚPw=Ýçª_x001a_\bAÒÙón•Ž‘„~…9@ŠàKI(_x0012_«‡$ø‹n41b[ÃH âš	[÷Ÿ_x001f_Æ</t>
  </si>
  <si>
    <t xml:space="preserve">‡±ªD¶</t>
  </si>
  <si>
    <t xml:space="preserve">ºÙv®é?m„</t>
  </si>
  <si>
    <t xml:space="preserve">_x0008_5¸è¦;g_x0016_Ëè–"ÓHð_x000e__x000e_ãPbU	Hà‰_x0017_ö_x0008_V5ü¹‚nÓ[š3o{_x0003_&gt;_\÷E_x0014_$I_x0007_.êu…ÌX£‡¤_x0004_Ü_x0001_Ð$$€_x0004__x0012_@_x0002_H	 _x0001_$œ_x0004_ˆ‡$ðb_x001d_b¼Ÿ¼&amp;èaùøì._x001f_	è–¦÷ƒ‡$7_x0011_ô@_x001c_7&gt;Ä›Öë€m^¯7õÄÖéœ É_x0006_!ÛP_x0014__x0014_#_x0005_ÕM_x0017_‚ iFùÕmv3¨‘`’€_x001e__x0008_´DdÃ`ñô¶úœvÑ¬Í˜vÑl£Ußìðäº</t>
  </si>
  <si>
    <t xml:space="preserve">3º™Ü_x0005_©Ÿ¤¦WååL¶W_x000f_ÖÙ™Ã</t>
  </si>
  <si>
    <t xml:space="preserve">Z7›’&gt;ýJ</t>
  </si>
  <si>
    <t xml:space="preserve">;àu_x0012_</t>
  </si>
  <si>
    <t xml:space="preserve">œßIÜ°;ÚŽûÜÁ·Wét5_x0018_4~	Ò¡fû€Ö‡¨‘¸_x0005__x001a_Õ›-¬Æè_x001c_pÎšÙ\`!J»~Öl³3f‹#_x0015_f±ÖîòiçO]0ÐÓÕëv¸_x000c_&amp;“ÇÕ¤-kn1ä¥Ølí_x001d_Ö¼Ü_x000c_kf¿Ý3%×R×pºã¼_x000f_„DÐ5[A+¥%í³¦_x000c_Ô_x001d_wgdiÙ´‚Iú&lt;£«ËÎ_x001a__x000b_g•]|ù­¿ûã«Íç&gt;˜:å:†u_x001e_ÿä_x0013_§Ûl2kÝ_x0003_6b™Ö¤µX</t>
  </si>
  <si>
    <t xml:space="preserve">þ_x001e__x0014_$%ç_x0001__x0013_­F_x0002_H	 _x0001_$€_x0004_À_x0005_G_x0005_IAeÑ_x0005_</t>
  </si>
  <si>
    <t xml:space="preserve">HÊÊžÜÚãë°3n—ÏíöCl</t>
  </si>
  <si>
    <t xml:space="preserve">p©ì_x0007_•_x001f_$T_x0010_ÏJ_x000b_Û^?;oºaæ$ccó™Óí¾µ/ì²r_x001e_’_x0006_w~§¥›¿ç_x0010_æ÷_x0008_¾’›_x000f_Þà_x001d_	!ƒtƒÿ30b‘˜&lt;$ÁÛ*_x0017_ÜþŒ_x001d_F_x0002_H	$3'žÿ·Øü–¿þ_x0007_½ÝZ°ì5šþûŸ}	_x0005_IÒ_x0011_FAR_x0018_“x€$óŽƒ¶#_x0001_$€_x0004__x0012_@_x0002_H	 ±%@_x0004_IýœòÃlÔ9Ýä&gt; øF</t>
  </si>
  <si>
    <t xml:space="preserve">S#A¢ÏéÐèŒŽÀB"Q»ÑC’àR	=$Í*½ô\Ÿ_x0015_¼"C#ð¶_x0005_ò_x001d_p&amp;Äø‰&gt;‰Ê†_x000c__x0019_ùé_x0006_w¿Ó_x000f__x0012_8_wjA_x0019_Ë_x000c_~öò®tC_x001b_kÒ_x001d_9˜r¬É_x0008_ù</t>
  </si>
  <si>
    <t xml:space="preserve">Ö"Ó”‹Á—9ñ'dd_x0006_;Z_x0007_šÞºŸèÌ™b?I I_x0002_Q_x0014__x0008_’&amp;¤·[sÝŒ‹õô{RÀqÓ_x0014_&amp;Ýê;Zå4ä_x0018_o]PÖxê$xf2ù]MÆK›Z3|íŸÌ)Ì—HÐ_x001c_¸t²{Ykž®ï|Jëy‡Þ`_x0001_5_x0012_¤OÊ³_x0016_Lî{ïŸ_x001f_ê</t>
  </si>
  <si>
    <t xml:space="preserve">S®¸dj—óü™öi_x0013_¦Oê&lt;Ù8u²Y«Iénkœœ—–’9EcÖÙ_x0007_šNÔ¸½vâG]Ë¹q_x0002_#šA_x0014_$E_x001d_PÌ€_x0004__x0012_@_x0002_H	 _x0001_$_x0008__x0004_P„‚$ð_x0004_‚¤#¾¬T­Ë_x000b_¡Ûý&gt;p¼ë_x0003__x001d_’_x0006_”IT–äóqé_x001e_×M—§UÕ6ôôkdC¶	~èÜŽà÷(ÌC’°/_x0008_E¤_x0019_bõd_x001f_ o¿à‚_x0004__x0012_@_x0002_ÉBàg_x001b_ÿ_x0011_fjçÎ»'Þò_x0007_!ñOO¯BA’t4ãÑß ‡¤dÙ+ÐN$€_x0004__x0012_@_x0002_H	 _x0001_$ð_x0004_†OT_x0011__x0008_Ùö_x0018_†l_x0013_Âµ]X_x001e_’@ÔîÌ_x0006_¿Dî_x001e_~æƒ&amp;I$K"ïÌúI(@ˆ¹_x0006_ŸßùÏ_x001b__x0007__x0005_¯ÿí“¢™_x0013_</t>
  </si>
  <si>
    <t xml:space="preserve">²¦_x001e_?v¼ùÄqš!µðŠ”üé¬Öd:¿oP“ÓßÙáéi"ž8m_x0013__x0004_A£ÙÂ_x0016_ê*‰ÔÏEF_x0003_A_x0012_H£À?SÙuŸ{ô‡w¿½÷£ý_x0007_ß6;¼ý.]SK7d[z¹Þnovø\&gt;óüSŽâžO¶ù_x001d__x001d_.Ä†_x0003_‘_x0013_lëÌ\m_x0006_­Ïã÷z_x001c_—\”½ækw¼øÊ_«Ïìœm¾Äá_x001c_p°úÆ_x0013_§õÙE“&amp;X_x000c_~[k{Ï„IÓ-–Ô~¯?M¯=y¼_x0006__x001c_DAµ´6­A‹‚¤„?0¢H	 _x0001_$€_x0004__x0012_@_x0002_&lt;_x0001__x0014_$¡ ‰</t>
  </si>
  <si>
    <t xml:space="preserve">’&gt;¬s[3_x000c_ &gt;ryˆü_x0008_¤HðN_x000e_ye	¼%1_x000c_lÀO~ÖýÙKSw_x001f_®×0z_x0010_$ñ_x001e_’v_x0005_=$%” ©§o°»o =…Sû&lt;_x0012_@_x0002_H	$8Ÿ=÷vd_x000b_ßxö._x0014_$I_x0011_¡ )ŒI&lt;@_x0012_|ß@ó_x0012_@_x0002_H	 _x0001_$€_x0004_@_x0002__x0013_ÐÜóÔ_x000e_jž_x000f_^pä„4°_x0001_N’_x001c_&gt;rWÎ¢óö{µ°_x0001_&gt;mX_x001f_/_x0001_q²:¿ß_x000f_‰^/Iñû}–Ú-E(H_x0002__Iœ_x000f_XÈGàŠ÷Â	Ù_x0006__x001e_’„	ïw;Á«_x0010_</t>
  </si>
  <si>
    <t xml:space="preserve">âF¼%‘éB¶A™¤×yn¹eÉ”9óßÙ¿é|Gö”Ù_x000b_-ÞÆ†êÚ‰99]Î_x0014_S&amp;3ér¯«s ßGc·</t>
  </si>
  <si>
    <t xml:space="preserve">¶ÕRKÒØmBs T¢^ˆ </t>
  </si>
  <si>
    <t xml:space="preserve">_x001a_Hˆ_x0004__MV³gÖœb·ÖØè©Ï8oÈ¶Z¬Á6è-É;Í¸œ'|‹_x0006_%_x0003_ÇvºÚ_x0008_R$Z'Hˆ¤µ‡¤‰Vs[WgZjw0Ãš“nb]ï_x001d_ª·LºØÝÓH‚ÓA©´"Rq0&gt;—ßa_x0013__x0004_I4®_x001c_†lKàC"š†_x0004__x0012_@_x0002_H	 _x0001_$_x0010_B_x0005_I(H¢‚¤_x0003_5Nkº_x0001_|#y=œ_x000e_	þÄó±ƒ NòóÏõ4 Lò»n¼4mû¾cé_x0016__x000b_„lËäB¶9D!ÛÔï]aÁÝ¤_x0005_Å_x0019_¨Û$£Ñ_x0018_SÈ6(_x0002_š¤~'ïþY½m˜_x0013_	 _x0001_$€_x0004_F™8áÛ÷~Ý¡O)µëv{îZ¾ðÎe—¢ IŠ(_x001e_ý</t>
  </si>
  <si>
    <t xml:space="preserve">zH_x001a_å)ŽÍ!_x0001_$€_x0004__x0012_@_x0002_H	 ñK€xHr¹_x0006_ ƒB˜6Øörz#’è&amp;Z_x0010_a‘†lëwûfLòµïýKÑm_x0001__x000f_I£‡¤_x000b_TTX~cG·_x000b__x0004_7tÂPe_x0012_ñ–Ä	’`á½%Á_x0016_'Kšé¬³mçÓ_x000c_¦iS¦¸3fzûêÝÝzyrÁ„s_x0003_“'¦6ô»:_x0006_§ºÝ¬Ñ¨é;uÈÓÛ_x0016_A_x0004__x0015_RA_x0012__x0015_ýPA_x0012_UD iZQö™Æîìü"k–¿@Ÿg5ÙÝú\]­›ÕÕj–_x000e_vží9²Mº›S—KÔß’Þlq</t>
  </si>
  <si>
    <t xml:space="preserve">_x000e_@_@”ev@X7k^n¯½M¯OÉŸRõÑIj_x001b__x0014_1OºXcÉÖúÉ}mŸËáêib6_x0012_´Îœ	J)ˆ%§uÃmã÷ Š=C_x0002_H	 _x0001_$€_x0004_À¸"€‚$_x0014_$QAÒ;G\Ùéz?£ñz‰3$˜å?{ú©ï}÷!x÷†_x0005_'³äí_x001c_FË:@ôú¿jr­)âmgÏ»5Z°cDˆÔ&amp;Î_x0013_k‘XC¶Ñ¶^zåµqµÇbg_x0012_@_x0002_ã‘€.mê»‡j#ôŒª‘È½Á_x0008_™”‹Y²Ã_x0015_ˆ»¾‚ªÛŽžQ!Gô‚Rh(H_x001a_û_x0011_ö		 _x0001_$€_x0004__x0012_@_x0002_H	Œ	_x0001_â!	\"AÛ_x000e__x0017_ü!Á_x0006_(“_x0004__x000f_Iä+§IÒ_x001a_tN·ßÀéH_x0006_}ü_x001f_2à!I§ÓÜxQïÞ?ým:'H²­y_x0005__x0005_I_x0017_ª‡¤9_x000b_?s¶_x0005_Õ_x0011_¸ê‡y¢ÓjA_x0018_DUA|"u•Dƒ¸Á_x000b_¬_x0016__x000b_«3{!_x0004_›£Ý2ýz½Ù`¯Ý_x0007__x0002_ ò’¼_x001e_§Å“™áõçpN¸˜Þºw¨“!a_x0011_Â·	)D¤×Bq_x0010_ý0:“15_x000b_~‚m&gt;ÃçtÐ q -‚O½ÑìcŒ×</t>
  </si>
  <si>
    <t xml:space="preserve">¹êŠœSïœðœÕ.ttÔõTïe|}à!‰æ¤®’h¬.ƒFm£}qÙZÉO¬_x000b__x001a_¢ÞÄ!äÌ_x0013_Š4†LˆïÆêÒ‰m~—»·</t>
  </si>
  <si>
    <t xml:space="preserve">²AÓiS.†Oˆ=ç·ŸBAÒ˜_x001c_ï°Q$€_x0004__x0012_@_x0002_H	 X	  	_x0005_IT´û_x0013_â!	^¾`m°&lt;¾a_x0003_KkÖ&lt;_x0008_*%-÷VŽŽu‚ éO»ª'ç¤Š_x0005_I-ÝœK%†	ó{_x0004__!ÑC_x001d_.…f_x0010_rÆT„zHºgIJ¬ó|ÜçùÁñÝG_x001c_ôñ=¾Ø;$€_x0004__x0012_@_x0002_H	 _x0001_$€_x0004__x0012_@_x0002_H I	plŒß	«Å _x0007_)’¬_x001a_	²€¤_x0003_&gt;!X_x001b_¬):VïwÁjÖ²Ù&amp;g^zˆ_x0017_¥$_x0005_f_x000f_€!#×F$G½ _x0004_"“‹ó_x001b_D\_x0016__x0019_</t>
  </si>
  <si>
    <t xml:space="preserve">à_x001c__x0008_¤B°</t>
  </si>
  <si>
    <t xml:space="preserve">º_x001c_CZ–—1Mš`ºta‘uÂ¤þæcnÛy_x0013_‚çèÑÆN;ã1Íeõ™º”L</t>
  </si>
  <si>
    <t xml:space="preserve">K&lt;x…-Ä_x001d_‘Ö_x0004_&gt;‡@™DWª_x001c_¢j$h‹6</t>
  </si>
  <si>
    <t xml:space="preserve">Ò(:ué_x0002_B(XA_x0002__x0005_ÛÅÓ²û½</t>
  </si>
  <si>
    <t xml:space="preserve">xKòû|¦œY“æ]kÎ.LÉÌÐe_x0016_ÂJóS…_x0013_h@D_x0005_ž–4¬_x001b_”FÆôlÐ'ýÄ×_x0011_x&lt;_x0002_¿GF_x000b__x0015_HÁ¶§¿ÇÝU7ØÙâl=âh«%î‘8_x0019_–!5OoÍŸT4Éh0tÔX_x0003__x0012_@_x0002_H	 _x0001_$€_x0004__x0012_@_x0002_H`4	@_x0014_w_x0010__x000e_A€6pš ¨‘À€_x001b_Ÿb5_x0010_ÿ¼¶ä_x0007_OIàq9¨/</t>
  </si>
  <si>
    <t xml:space="preserve">7Ðíæ_x0003_ÁÓ_x001f_à«4Eø)l#¬_x0008_u³D+_x0019_M_x000e_Ø_x0016__x0012_@_x0002_H	 _x0001_$€_x0004__x0012_@_x0002_H	 _x0001_$€_x0004__x0012_@_x0002_*	p‚$-Ä¥"r</t>
  </si>
  <si>
    <t xml:space="preserve">ƒ_x000e__x001c_!iA“D]%‘_x0014_£n€_x0002_Ã¨au:=¬ Iòë-°Bú¤	F½Üs„×!É_x001b_‘¸\À_x0004_ôæ</t>
  </si>
  <si>
    <t xml:space="preserve">£u_x0012_h€¨_x0004_‡ŠxÈêq_x0010_¯HÔs_x0012_÷“ß_x0003_* _x0016__x0004_=Ó_x000b__x000b_ò&amp;æÍšS_x000c_‰N[+‰¶f¶š²'_x0013_Ý_x000f_ã2¥¦;[Žv_x001f_ý'</t>
  </si>
  <si>
    <t xml:space="preserve">ñÆOÅ€_x0002_	¾Òü°_x0012_%_x0013_øF2ù_x000c_ž™_x0004_·LÐ\Nº_x001b_V“‰ÍÉè„OXšÁìôÞþó</t>
  </si>
  <si>
    <t xml:space="preserve">}ýÌYm¹ÇçË°_x001d_™;±zù—Ý_ºÕ~ýe)à_x0008__x001a_¤E†	s_x000c__x0019_ùDáÄ_x0019__x000c_Ÿ^§_x0003_ü_x001e_é³§_x001b_­…à_x0006_‰(®À_x0015_SV‘!c’_x0016_ôF_x0019_ùÇ7ÐŸ&amp;ë$Kî_x000c_°_x0007_ôO¤</t>
  </si>
  <si>
    <t xml:space="preserve">øIêi´×_x001f_l;}_x0012_ÄO–ìÜ_x000b_xš`×‘_x0012_@_x0002_H	 _x0001_$€_x0004__x0012_H&gt;_x0002_$4›Ÿõûýmx’Zÿ£_x001f_&lt;H7^|Žh’@_x001f__x0004_±Û"wL_x001c_…üA§ÕISh</t>
  </si>
  <si>
    <t xml:space="preserve">F£‘n(_x0015_QÊ|dÑb$€_x0004__x0012_@_x0002_H	 _x0001_$€_x0004__x0012_@_x0002_H	 _x0001_$0N	p‚¤Àâñùa•Ækƒßá_x0007_ø„m°š5&gt;­×_x0001_«Wk2™5_x001e_?_x0011_3á‚_x0004_¼Î_x001e_½ÙlJI_x0005_	_x000e_õED•I </t>
  </si>
  <si>
    <t xml:space="preserve">¢Þ’È†ÓAâ—±d_x0003_ür5·wµt8{_x001e_]ª•_x0002_„²àdÈçñ_x000f_x</t>
  </si>
  <si>
    <t xml:space="preserve">¶ú_x000f_ûÏ|BÊq&gt;`àh &lt;_x0002_OH B_x0002_©_x0010_çl)Ã”U_x0008_ª ú_x0015_DN:K&amp;ää›f˜i3;/º¨mþ¼Îy_x0017_ùo¸¡{ñ•­s‹z/›¶`ÿ¤‚Y³òØL_x000b_{ïê/vj—¼õ÷©ïW-ègsõ_x0006_íäù‹¡#`‰ Èž¸8nÄ_ŸÖï½_x0014_hžŒ_x0019_ù ~_x0002_Å_x0015_¤C»_x0010_	Îïè Ù´æLVc„(oàHIãëå:æò÷žék&gt;áì&amp;_x0011_ß&lt;  pA_x0002_H	 _x0001_$€_x0004__x0012_@_x0002_H	$_x0011__x0001_ðäc5?{ú)jóC?Z«Ñjî_x0017_k’_x0018_–Fs_x0013_dIðê_x0012_</t>
  </si>
  <si>
    <t xml:space="preserve">÷.x3¢eá«4%_x000c_E˜ß#i‘±wŒT³¾\_x0013_²¬Ü*ê„è×`º¸Hùúš$_x001a_þÄ0õk7¤Ò51ÌA+_x0012_@_x0002_H	 _x0001_$€_x0004__x0012_@_x0002_H	 _x0001_$€_x0004_¢_x0010__x0008__x0011_$ÅA_x000b_&lt;&amp;</t>
  </si>
  <si>
    <t xml:space="preserve">ºôPP¸Õ_x0018_G%Xd|_x0010_ðõõ¹zÚ@KÄºl ¿_x0001__x001d__x000f_»™s_x0004_Â_x001d_*E"‰ð«¯_x0017_ä&gt;§êÎ_x001d_­ª­=ÕgLÍ_x0002_ùÎe_x000b_æ^qyÙü_x0005_S_x000b_ò4¥Æº_x001b_.J˜k_x0015_Ä@_x0002_%ð&lt;_x0004_™a5¥gÓèl ‚¯°_x0001_Ê'ŸÃNãÄÁ6´ûñû©¬îó·.ýáÑ£ù+¥½÷</t>
  </si>
  <si>
    <t xml:space="preserve">›£ðí·sþþïÔ-_x0007_O¶ž&gt;9-Ã3sê¤»&gt;yÊÌ&gt;­&amp;ÅÖ£-™n_x0006__x001d__x0012_øC"r"³_x0015_”UDNäà¼= ÊiwÛÚ _x0015__x0008_Çæj?âéiòô¶zl®Î:ÖßÏuÎÎvW¹Ï}¿B"|¥_x000e_œÌ“._x0006_ƒÝ½ÝZçàø_x0018_qì_x0005__x0012_ˆÿô%âƒ_x0017_5ybh2rÖ­+ùçGÊ&amp;</t>
  </si>
  <si>
    <t xml:space="preserve">—='O!Ï¨†­#XQÜ_x0004_è_x001c_À‡q_x0003_Ä‚H	 _x0001_$pa_x0011_ð±_x0010_¯yèµÐmø¤1Ú|_x001a_Í~øI‚OP#ùÙ;_x000c__x0017_€_x001f_åŠ-Äs_x0014_]¶0+…_x000b_‹­+Ë+Kéo[*à_x000b_/&gt;:VS#”¨^WvaÍ ¡ö–ê~¿{àÍ¿AMÒPiby$€_x0004__x0012_@_x0002_H	 _x0001_$€_x0004__x0012_@_x0002_H	Œ</t>
  </si>
  <si>
    <t xml:space="preserve">_x0001_.Ä•N_x0003_«ŸˆlÜ†Ö$_x000e_ÙF¢¸_x0019_t4v›Fg„_x0015_6Œ_x0006_#¬_x0010__x001a_Ëë7ô;uÂjÈÊ¿ÿ8*¦c#	H@g±_x001a_óKL_x0013_f)_x0001_:_x001e_¸C</t>
  </si>
  <si>
    <t xml:space="preserve">_x001e_ŸúL"_x0006_Cð5!þ_x001a_È’X¢U20DB_x0004_žÎt;Ü®ÁÉ_x0013_r'š_x0007_4®³‡Þÿ¸Ûæd5&amp;2÷´FÑ¬_x0005_gE°êL_x0010_ý</t>
  </si>
  <si>
    <t xml:space="preserve">|_x0014_A5øt_x000f_ô¸ûÚ¨§"h_x000e_äA_x0010__x001f_</t>
  </si>
  <si>
    <t xml:space="preserve">_x0014_B *‚FµzmÑÌ‰LêŒk–^›^&lt;è°9L:=hž@`Ô|¬¹³¥ùàÞC_x000f_?öÛõÿûJ¾aRZ¦AoÔZ3</t>
  </si>
  <si>
    <t xml:space="preserve">ƒàÔÉoÒ¥æû%b¶_x0016_\1_x0011_å_x0013_ˆœ¼ƒ=Ð_x0016_Ôï³7_x0011__x0005_’¯_x000b_Â´ù_x001c_-TD:îï_x001f_ì&gt;íqž‡</t>
  </si>
  <si>
    <t xml:space="preserve">ºB_x0006_¿ÛÑß~ÞÕ×M´Mæ”_x0004__x001c_;4		_x0004__x0008_ðJ€z&amp; ÜIV5 &lt;</t>
  </si>
  <si>
    <t xml:space="preserve">éÀÖ•äkYe5Ë&amp;Â³ aWÆÈ÷:'yâ_x0018_</t>
  </si>
  <si>
    <t xml:space="preserve">ñuÀ_x000b_×_x0012_v_x0007__x0018_öÉ“ÀÓ_x0004_MC_x0002_H	 1%àõ2^_x001f_ãó1_x000f_þà!_x0010_'ÁÔ_x0013_’A¯ù¯û×_x0012_¹_x0012_Ë€$)h£†Ñp+÷×_x001c_¹iÀe&amp;_x001b_B¤6ø*¤ˆ3À¶_x0010_‘M}‘1Å_x0003_WlÙRQS¹ž¸IÚºukYåº</t>
  </si>
  <si>
    <t xml:space="preserve">Î¢Šu•e55ÇÈ&amp;I.+_x001d_k;“¸}"õ½¹w‚</t>
  </si>
  <si>
    <t xml:space="preserve">)‰»¦#_x0001_$€_x0004__x0012_@_x0002_H	 _x0001_$€_x0004__x0012_@_x0002_Hà‚!j</t>
  </si>
  <si>
    <t xml:space="preserve">-q*ãqhá® ·Bß_x001d_&gt;âô_x0008__x0016_p¤®ãn_x0016_zÜ_x001e_øÊúÜ°z´&amp;'«ƒ_x0015_Rœƒž_x0001__x0017_‘(‘[‘_x0017_Àû_x0017_ÌÄˆ§£~vÐmkõv7êÍœo$¿‹Š@uD„Gœ®ˆú</t>
  </si>
  <si>
    <t xml:space="preserve">"+]¸&lt;^·“Ê‰ÚZ_x001d_µ­Ì‰³ÎNgjS—ï|{»ßë_x000f_J‘ÌVªF‚øh_x0010_O_x0016__x0007_OE_x0010_	Žu÷‚°	VâN	_x0012_vˆòFVnã¯oì|ñ™§¶ÿ¿N7•_x001a_ ´‰»_x001b_Nâ_x000f_ö@Át]¯™=Ÿi²;[Î:ÚÏÚºÏo:“®uka?pØ}_x0003_íÓh±_x0008_tà!©û_x0004_8=òöÔˆ_x0015_Ha°f_x0014__x0017_^uõ•åå¥3f•Á']ç_x0016_O_¢+-4åXœƒ6^º_x0014__x000f_e</t>
  </si>
  <si>
    <t xml:space="preserve">ƒ_x0004_F—_x0015_îÀã_x0015_x·{t[_x001e_¦Öà±_x000f__Sp‹ajŽqÏ„JKGå½ô²u {â^_x001f_¦NE­F¾×Q‹]†_x0004_280Züpq¢µÑ_x001d_½±_x001b__x0006_l_x0019_	 _x0001_$€_x0004_@$_x0002_p&gt;_x0004_A_x0012_¬~ÖOÄI°ú‰_x0008_‰õ³°‚_x0012_	20$Ò{`¡’%¢Y</t>
  </si>
  <si>
    <t xml:space="preserve">.aqÖà«4…æ_x0016_Ò•Š_x0008_AßÆ&gt;v›Ð¿ŠŠ</t>
  </si>
  <si>
    <t xml:space="preserve">æØ1ˆÄ_x0006__x0017_ÏAÑ;¸E¢9à_x0012_´¬â¶Q¹þ_x001c__sY_x0008_ÓvÛªo o¤ñ5¶Ø_x001b_$€_x0004__x0012_@_x0002_H	 _x0001_$€_x0004__x0012_@_x0002_H`œ_x0013__x0017_G~ˆwEÖÀâó±‚‡$"&amp;	Ö0_x000f_I:_x001d_Äj#¢%‡[?0à…</t>
  </si>
  <si>
    <t xml:space="preserve">ôŽ4ÎgŠŠîÙÏ}0Ð°_x0003_ÖþÓÿ_x0002_½_x000e_Yv¿£Cëë…</t>
  </si>
  <si>
    <t xml:space="preserve">·“nÐOÐ	A</t>
  </si>
  <si>
    <t xml:space="preserve">3Xa[ãhgúÏ8[˜&lt;§íµ'Ž_x001c_®¯ª:wâ8iÓ×ÇúÝZNf_x0004_z XÁï_x0011_ø@òÛO±¶ãPÄ×S_x0007_e¡_x0006_oo_x001b_|BsP'•@Ñ_x0015_&lt;_x0018_¥gxÓ33r2@¹d‡µÏÞkb]</t>
  </si>
  <si>
    <t xml:space="preserve">ü_x0018_´¨óì§G&gt;:ØRûá©ã_x001f__x001f_«þ6àë™šÝžöƒÎÖ_x0003_Îö #Žó5‚_x001b_$Á_x0013_’_x0012_’~›·­½¯£ÓÞßgkïr</t>
  </si>
  <si>
    <t xml:space="preserve">:5 Û;ßÙÒ×_x000e_Öæã_x001f_@m*pb_x0016_$_x0004__x0004_?B¼”FpcCÆ_x0004_bO_x0008_¡ÍÖóaÐ‚A°‚Ñ*Eó^¡_x001e_¡Ço„Õ£”?àÌiýúr…Ð[TèBž</t>
  </si>
  <si>
    <t xml:space="preserve">q¯¤Ó_x0016_H_x0008_</t>
  </si>
  <si>
    <t xml:space="preserve">Î_x001a_RžÚ_x001a_ÖBX_x0018_/•ö(r_x0008_õa_x0013_ÚÖÊ­ðzß©©„n_x0010_{bç_x001c_:Y_x0014_z_x001d__x0012_ŸŒ7–÷û_x0013_â_x0016_(Ì9ÖÊ ^åS_x0004_([søÜ–5˜Qâ_x0019_5=8¢²£;”_x0018_mrÝ‘µGÈÈ-7E5ååÜ?¡³u(ð%“'$Î xâÉî</t>
  </si>
  <si>
    <t xml:space="preserve">£_x0013_&gt;E_x0013_àX„&amp; _x0001_$€_x0004_@_x0002__x0010_ðûý&gt;?	ÐíñÂ=_x0002_¿Ïç_x0003_M_x0012_ëfá_x0013_^#_x0014_</t>
  </si>
  <si>
    <t xml:space="preserve">Ñ%_x0011_ý_x0011_øE"öÒ{_x0004_Ü¦°_x0008_®’hŠà*IšAð¤TD)Ã˜¢*-_x000b_8C_x0012_Ì¨Y¿&gt;à-‰(“¶Þ.¹_x0016__x0018_#‹©Ê'l_x001d_#[¢4KÃ´A&amp;Ø@ßH‰9Fh_x0015__x0012_@_x0002_H	 _x0001_$€_x0004__x0012_@_x0002_H	 _x0001_$€_x0004_d	mð*#¬°áñùa…{‰ý^’NRÜ_x001e_ÁC_x0012__x0004_n£‰F</t>
  </si>
  <si>
    <t xml:space="preserve">k Þe\ Iê_x0018_ÐÚœÄÛ</t>
  </si>
  <si>
    <t xml:space="preserve">zGÂ_x0019_Ö~®—ú‘_x0008_.Þó¬÷¼ÛÑI?…</t>
  </si>
  <si>
    <t xml:space="preserve">ø</t>
  </si>
  <si>
    <t xml:space="preserve">«ß×_x0007_«ð“wðì@Wƒ·ÿ”ß}NøUÈ¿_x0006_×þS“d_x001e_&lt;K«_x0015_j¦uŠW0æTmcÕá÷ÚÛÎ~úi</t>
  </si>
  <si>
    <t xml:space="preserve">¬§ê«_x000f_ì?Hj_x001e_™_x0005__x001a_‚&amp;à_x0013_ÖŽs'a_x001b__x000c_ ‰µ°Òvq¶ d _x0010_#½¾.ð_x001e_7¼ë_x001d_Xª+Ëˆ€F_x001c_Çª¦²¦‚%éð_x0003__x0017_«_x0002_Ô_x000e_ÁÀh$=°ÄX_x000f_yÇ&lt;B»ÌÖJ±ÚIŒ6 tÙ_x0012_¢HªØÂYÉ½»N^^W´“V%éW_x0014_{¤ùE&amp;ñm_x0005_{_x0004_¦_x0005_ÜO	_x0011_äbå_x0013_6›_x0014_zÍ1¨Ùú_x0006_§Åªyc+ù—“jü_x0004__x0014_ZÔ_x0015__x0010_‘ž`‹Siñ‹_x0008_¯‚aŠ£Ô</t>
  </si>
  <si>
    <t xml:space="preserve">´ÀËÆB‡)ð«_x0012_ÏˆœCD™?ªwÆÈÝ_x0011_ÛS®¹yúXÚº^_x0004_³¦t_x001d__x000f_¹¦òö€_x0014_n(ð¥“'JoD£©Ð_x001d_™)ªš_x0010_fD_x0002_H	 qM`ÁL_x0003_ãq²Ä¿2Ä·vù=np"ëó¸5_x001e_7x]ÖûÜZ¯gî4òÚRF*wë€_x0005__¹d%›~±ë$òUšBáIý_x001e_Ñ_x0014_i‘_x0004_rŒ¤&lt;îp^-¯</t>
  </si>
  <si>
    <t xml:space="preserve">ÝB½%q&gt;:+^§—µëjB.¤Ç`êH•=‰¬õ_x0001_ßHT“$xKÊèx_x0015_½%Á¼Á&amp;‘_x0012_@_x0002_H	 _x0001_$€_x0004__x0012_@_x0002_H	 _x0001_$_x0010__x000b__x0001_"&lt;Òú]°‚_x0014_I(˜¦ç·Á1’à!ÉçcX­_x000e_VÈ¦Ñ_x0019_a…</t>
  </si>
  <si>
    <t xml:space="preserve">O×3À«—bi_x0017_óŽ7_x0002_ý¸ÄH`¼ÍìÏ¸#À_x0007_k_x000b__x000f_+_x0011_ðÂû_x0018__x0012_w»¬r]_x0005_SVZJÒH¬</t>
  </si>
  <si>
    <t xml:space="preserve">^ó"_x001f_˜"†z¸6"ä_x000f_èƒ‚q1_x0002_VQeNYYi¸¤ÑŠh')_x001f_Ö¯höÈæ_x000f_´È‡ì_x0008_Q©ÈÍXùˆêPêuÅ:N</t>
  </si>
  <si>
    <t xml:space="preserve">Æ)’hŸ9KyÏQü0QgR_x0001_Ù_x0012_W+/çáñÊ_x0018_¦_x0008_·„F&amp;‘©™7:Ê0)ñŒÈ9œi¤ù£vßÒ_x001d_±=LÅ:AÆWSÃÅ_x0007_ä_x0016_2_x0017_CPDC_x0014__x0015_¾Zã_x0003_ù‚_x0015_*5­vŠÆÚ2æG_x0002_H	 ä&amp;°¿¦mVé–E_x0019_7_ž~Óåit…í/\‘_x0002_ë_x0017_¯H]¶(mùÕés</t>
  </si>
  <si>
    <t xml:space="preserve">o_x001e_8·x^&amp;é­†a¹•lr·_x0011_`1è¹û	$</t>
  </si>
  <si>
    <t xml:space="preserve">&lt;Ù€¯B</t>
  </si>
  <si>
    <t xml:space="preserve">Í ø=</t>
  </si>
  <si>
    <t xml:space="preserve">ÛˆP„Ö_x0018__x000b_œGééž</t>
  </si>
  <si>
    <t xml:space="preserve">œ_x001a_‰©¬_x000e_„í%aÅ_x0017_¬\p·1]Ä</t>
  </si>
  <si>
    <t xml:space="preserve">¤DV#öHàDí_x0004_)_x0012_H”_x0012_Ùæ1_x001d_Xl_x001c_	 _x0001_$€_x0004__x0012_@_x0002_H	 _x0001_$€_x0004__x0012_@_x0002_‰B@_x000b__x0001_Ú_x001c_&gt;=¬à_x0018_ÉátÁ</t>
  </si>
  <si>
    <t xml:space="preserve">¦õ:XªC_x0002__x000f_IÔRâ*IÇhü&gt;Xá+ësÃ</t>
  </si>
  <si>
    <t xml:space="preserve">_x001b_à'‰u“m¸ _x0001_$€_x0004_À¸"À_x000b_HxG.¤k$¾_x0013_¸&lt;</t>
  </si>
  <si>
    <t xml:space="preserve">ºÒQÕßÒR‘o$®D¬õÄš?`–Xq_x0001_ñ3 YˆÚ&amp;c¹ÔN¥îÅk_x000f_©¯b_x000b_}$Å…gSˆ37”úCõE¡½.»­‚W$ñz$N)Ä½«_x001f_4Hìó*_x001c_@dÃ$UÖ_x001c_Û0©šs¡™†ÆS¨Kewb20†:‡©_x0017_Ñ»£fŠÆÔIÌŒ_x0004__x0012_@_x0002_ã‚@éÔ´­{Ï&lt;¿ýÄ†Íuÿ©ú‘?Ô¬ÛôéO7UÃ</t>
  </si>
  <si>
    <t xml:space="preserve">Ût}ìOÇŸ«áº‹²ù_x001e_ËyH¢n_x0004_wGðUH¡¥_x0004_¿Ga_x001b_jŠŒ=i¸¬	hñyßH!</t>
  </si>
  <si>
    <t xml:space="preserve">¤±7Pj_x0001_Õô$…²§7÷N0U_x0010_'%…Í‰8äh_x0013__x0012_@_x0002_H	 _x0001_$€_x0004__x0012_@_x0002_H	 _x0001_$€_x0004_F‘:7_x001a_EØØ_x0014__x0012_@_x0002_H y_x0008_@$1ª	Ä–Šìñ(†ŽEóH_x0014_^U¬ù_x0003_åyõ_x0011_•þð_x001e_")’Ôv!^{øú…øa&lt;].ºx_x0019_Zý‘z_x001d_P$­_ÏùG¢ž‹xŸVTf&amp;DÆ_x0013_üûˆ</t>
  </si>
  <si>
    <t xml:space="preserve">‹Õ0u5Ô0	†Çj¶Ò&lt;P×_x001d_5³ˆ—!(ü¨vDèNÔ)_x001a_µrÌ€_x0004__x0012_@_x0002_ã€‘q-]ºú†‰ßýbÞ_x000f_oúðí…ÿ}ÇŒŸþÇ¬uwÎ~ä+d­¼kÎOþcö·—MËN#QÛèr_x0005_v'_x000e_Fy/‰5ëo_x0017_ûF¢8ˆÇÆ€ö_x001b_._x0007_äÝˆŽÁÜI|e8^›à_x0018_	ãµÁ\Á&amp;‘_x0012_@_x0002_H	 _x0001_$€_x0004__x0012_@_x0002_H	 _x0001_$_x0010_#_x0001_­ŸÜ$$‹Ûë‡m4F›ÖÀû&lt;‡</t>
  </si>
  <si>
    <t xml:space="preserve">?Äróø`C6d_x001b_</t>
  </si>
  <si>
    <t xml:space="preserve">ÜF_x0016_ðÄNW\_x0012_@_x0002_H`|_x0010_à}¥€¤‡&lt;;á_x0015__x000c_´k*”=Tþ"Í_x0019_s=4</t>
  </si>
  <si>
    <t xml:space="preserve">œêvCs</t>
  </si>
  <si>
    <t xml:space="preserve">âŠj_x0012_°LÎn%;•Æ0Vû_x0015_êáU)Á¨_x001e__x000c__x001f_ÛkHõóã¢Ðë€"I¤G_x0012__x0002_ˆU</t>
  </si>
  <si>
    <t xml:space="preserve">Ê(x¡_ÖO’’aŠ_x0003_N¶"Õ_x001c_Ùà˜ö#Þ&gt;qˆ4R~H&lt;Å_x0006_¨éŽ_x001a_ƒÅ</t>
  </si>
  <si>
    <t xml:space="preserve">)ÕuFëE ×</t>
  </si>
  <si>
    <t xml:space="preserve">_x0010_dìŠÞ´tŠªé_x001e_æA_x0002_H	 _x0001_$ C@ˆ¿_x0006_‘×À×_x0011_|¥)4_x0010__x001b_M¡Å„àna)´_x0008_ä_x0014_b·I‹Œ_x0005_ú@XXâùr%³…¥¾0·®¯„ðÅ¼CLÎ+&amp;¹¸ªØR]y_x000c_DIœ—ÌšuÒpÃcÑdi“ºG_x0002_í”àÒ)ñuTÉÂ_x0016_íD_x0002_H	 _x0001_$€_x0004__x0012_@_x0002_H	 _x0001_$€_x0004_ÀÈ_x0011_Ðº&lt;&gt;"Á</t>
  </si>
  <si>
    <t xml:space="preserve">m_x000c_¸¼°‚ð_x0008__x0014_H´IØ`áþ –È’à+§M"9Ý¬_x0006_V£†…Àm_x001e_­iäìÃš‘_x0012_@_x0002_H`_x000c_	_x0004_Â7m]Y¾¾†~¡ÏV¶2ÜÓ–ˆKÙº×‰_x0008_ˆ{NÃ{(âòÇZO¬ùI_x001b_5à_x0005_ˆk«"`'¯ÔØº~=x_x0007_</t>
  </si>
  <si>
    <t xml:space="preserve">Y”ìTê\&lt;öðu‘¸[üBˆ€["îQTÅ:ª–_x0002_Rqp_x000e_Ú_x0019_µ×¼vˆ€Y'8A_x0002_õ_x0012_Qk	ÏÓÄc_x0015_Â@©ãŠ£Ö_x001c_Õàhs</t>
  </si>
  <si>
    <t xml:space="preserve">Ô¾ FÁý@_x001c_óM±Í¨Ý‰j-·óp|á‰$7ªëTœu¡“G&lt;—Ä_x0010_dL“oZaŠFí_x001a_f@_x0002_H	 _x0001_$_x0010_‰€_x0010_*ŠÄ‘Ú„_x0014_Z_x001e_¾Ò</t>
  </si>
  <si>
    <t xml:space="preserve">q_x0011_úU_x001a_îmŒ¡—­_x0013_;˜_x0004_G“TDOða_x000b_ýITBÈ;ÆHüæÁ_x0013__x0012_j_x0012_˜ÐB$€_x0004__x0012_@_x0002_H	 _x0001_$€_x0004__x0012_@_x0002_H	È_x0012_ÐT&lt;ú_x0016_¸D‚ß@‡$</t>
  </si>
  <si>
    <t xml:space="preserve">:]ð«†»!_x0008_š$Ø€OØ_x0016_6@œ_x0004_š$P&amp;ù?ú¿é·=²±Åv¶æ•Çï.°’</t>
  </si>
  <si>
    <t xml:space="preserve">GsIMMÜ_x001c_¸Ò0pK_x0010_&lt;8ñ_x001e_¡H~–åREE!KXE</t>
  </si>
  <si>
    <t xml:space="preserve">_x0014__x0008_¦‘­@–@|_x0001_R4P=—ÿŸþ</t>
  </si>
  <si>
    <t xml:space="preserve">T_x001c_R_„Ê…â|óœ</t>
  </si>
  <si>
    <t xml:space="preserve">âæEuJÒƒM‡– }Ñ_x0004_ú#î+Ý†ÿÏ67_x000b_JJJFs_x0010_±-•_x0004_"Ïv»Ýž™™©²*Ì†_x0004_@8_x0001_PåÀ_x000b_ì_x0001_¡_x0010_ò‰™_x0002_”E_x0006_2_x001f_±_x0002_-f¬X	 _x0001_$0–_x0004_Ž_x001e_=</t>
  </si>
  <si>
    <t xml:space="preserve">bZ‹Å¢¿và?º€E_x0001_-¿_x0019_H¡ÿR‹ÅYùït¡K|eðÇ_x0008_m ì_x0007_þ«P%Í_x0011_Ì_x0018_l+$Z(X_x0011_¨4XM ·Ð ¨uÅ\ÜŸ{¢Þqßä</t>
  </si>
  <si>
    <t xml:space="preserve">¦°B_x0006_ŽB_x0013_eçþ_x0013_¥pÀÈ_•Qý_x000e__x000f__x000c__x000c_Œæœp»ì_x0006_½‰X¥ÕòÃ®ÕÁ_x0016_£ÑA_x0002__x0005_M¡VÙz:ª_x001a_\kŸß•YPfÎÈuìúNK7»Á ×y¼Á[_x000f_ð_x0015_ò‡¥Ð¯BNq_x0011_Á—_x0012_ÍCÕKà*I(òý</t>
  </si>
  <si>
    <t xml:space="preserve">Û!åž%)£É')ÚzùÁ¤°3n#qÐãF‡_x0005_‘_x0012_@_x0002_H	 _x0001_$€_x0004__x0012_@_x0002_H	 _x0001_$0r_x0004_´ F¢AÙÈ}À€_x0003_$§›W_x0014_Q5_x0012_ýIœAì*‰f€[©áRž‘³_x001a_kF_x0002_H	 _x0001_$0l_x0004_DNaP_x0014__x000f_U_x0004__x0018__x000f_5</t>
  </si>
  <si>
    <t xml:space="preserve">ƒ_x0004__x0012_@_x0002_H`Ü_x0013__x0010_‚º‡ù=‚¯4Eì÷ˆÒ_x0010__x001c_#…mÐ"aÞ•hø6!ç¸ç‰_x001d_D_x0002_H	 _x0001_$€_x0004__x0012_@_x0002_H	 _x0001_$€_x0004__x0012_@_x0002_ÉE@³ü‘7©ØHv1è´ôWê	I)_x001b_zH_x0002_2è!)¹¦~òZ‹_x001e_’’wìÐr$€_x0004__x0012_@_x0002_H	$_x001d__x0001_ô_x0014_tu„_x001e_’âõÔÑ_x001b_tƒ_x0014_æåˆü)í÷	^ŽèWr_x000b_Âh¤J#_x001c_	E _x0005_¾</t>
  </si>
  <si>
    <t xml:space="preserve">EÄ_x0019_h_x0011_ê!	—_x000b_zHº_x0007__x001d_»Œ_x0004__x0012_@_x0002_H	 _x0001_$€_x0004__x0012_@_x0002_H	$&gt;˜_x0005_I&gt;·Ãã_x001c_€Õë_x001a_Ð›R</t>
  </si>
  <si>
    <t xml:space="preserve">f²j&gt;}µˆ_x000b_ÙfÇmÁÐjä6©0_x0003_0d[âï_x000c_Éb!</t>
  </si>
  <si>
    <t xml:space="preserve">’’e¤ÐN$€_x0004__x0012_@_x0002_H	Œ_x0003__x0002_(HBAÒÐC¶š iÝ_x000f_WŽƒ_x000e_»€_x0004__x0012_@_x0002_H	 _x0001_$€_x0004__x0012_@_x0002_H	 _x0001_$€_x0004_Æ_x0001_/ßþ_!‚$7u†¤Óú|^N_x000f_Û_x0006_¿Ë£5	]…¯ŽÞ®_o\3$}øãÛÿ²/='-{_x0012__x0008_’¦s‚$_x001b_</t>
  </si>
  <si>
    <t xml:space="preserve">’P4_x000e_öŒÄî_x0002_</t>
  </si>
  <si>
    <t xml:space="preserve">’_x0012_{|Ð:$€_x0004__x0012_@_x0002_H	Œ+_x0002_(HBAÒÐ_x0005_IgÏ_x0007_=_x001b_QG°“„m_x0008_®d7„ otï¢eiÎàý</t>
  </si>
  <si>
    <t xml:space="preserve">½_x000e__x0004_I_x0007__x000e_~8®ö@ì_x000c__x0012_@_x0002_H	 _x0001_$€_x0004__x0012_@_x0002_H	 _x0001_$€_x0004__x0012_HB_x0002_••dX§j–þ÷Ÿ©ñ Bâ7_x0018_¸«Ç_x0007_q£²$!_x0003_|íëh²_x001b_Šßø‘ý?—&gt;Û’‘c²N2eääö_x001f_^ñ_x0002_'Hª~å±»_x000b_¬Š1àF_x0008_Td‰_x0006_4</t>
  </si>
  <si>
    <t xml:space="preserve">2!</t>
  </si>
  <si>
    <t xml:space="preserve">	ªÆ9Ù_x0017__x0016_–åREF	ŽŒ‚y €ÈÑ_x0011_©‹ÿ_x001a_¨“ÏŠ!ÛFhp±Ú0_x0002_(HÂ)_x0004__x0012_@_x0002_H	 _x0001_$0j_x0004_P„‚¤8_x0005_I/ì²_x0016_”›3r_x0007_w~»¥›(`1èu_x001e_/¿M¿ÂgX</t>
  </si>
  <si>
    <t xml:space="preserve">ý</t>
  </si>
  <si>
    <t xml:space="preserve">?ÑˆlaÑÜà+$ÂOBL7!_x0003__x0014_¡‚¤G~òðpí ¿üÕSßÿÞƒÃU[âÔ“ìýBûÇv.!ä?_x0014__x0002_8†Boèe‘ÿÐ_x0019__x000e_¥_x0006_ä?_x0014_zC/‹ü‡Îp(5 ÿ¡Ð_x001b_zYä?t†C©_x0001_ù_x000f_…ÞÐË"ÿ¡3_x001c_J</t>
  </si>
  <si>
    <t xml:space="preserve">È(ô†^vØùûüäfúÅ`L_x0001_A_x0012_q†äp¹`uû_x0019_ºÂâ÷óŠ"ø•®Ôy_x0012_|:_x0006_û_x001d_}ƒ&gt;¯ÍÖTÓa¹éÏÏ_¹úÛ_x001b_Ô·Š9‘_x0012_@_x0002_H	 _x0001_$€_x0004__x0012_@_x0002_H	 _x000b_‡€àßˆjŒà+M¯B</t>
  </si>
  <si>
    <t xml:space="preserve">¥A¿Ò</t>
  </si>
  <si>
    <t xml:space="preserve">p€_x0004_«¸_x0008_ýJ</t>
  </si>
  <si>
    <t xml:space="preserve">ËpáÀÄž"_x0001_$€_x0004__x0012_@_x0002_H	 _x0001_$€_x0004__x0012_@_x0002_H	 1!“[¬rÝóÎ^j¡ÖÇh‰G$ÎÕ¹žñÃêóûY­_x001e_4IT–_x0004__x0019_`_x0005_ŸIôÓïê_x001f__x001c__x0018_ô{m^ç@ßy›oÖ×‹ÞºbLz‹"_x0001_$€_x0004__x0012_@_x0002_H	 _x0001_$€_x0004__x0012_@_x0002_	N€º5‚…†Zƒ¯4…JŽhŠ8_x0003_M¡º%q_x0011_úUH_x0011_g_x0008_‹é–à@Ð&lt;$€_x0004__x0012_@_x0002_H	 _x0001_$€_x0004__x0012_@_x0002_H	 _x0001_$Œ_x0004_º:êÔ¬B×´ ?òx½°‚âÈëga…ß ‘æ‡I°</t>
  </si>
  <si>
    <t xml:space="preserve">+lhü^øôÂïâ gÇÖ?¾¹#_x0019_I¡ÍH	 _x0001_$€_x0004__x0012_@_x0002_H	 _x0001_$€_x0004_ÀH_x0013__x0010_ü_x001e_QE‘Ø1’Bm_x0010_$G‚_x0003_¤¨E _x0014_U)t/F¶þík²&amp;Þ¼¡nd_x001b__x0019_ÙÚëž]4qFVÈš„=_x0012_õbÑÓõ#Klxk—ð¿gûð60ÂµÉÌ_x001f_˜Nk¶p³ÃY½\_x0017_’l_x0014_˜_x001d_÷ˆvádÚ_x0005__x0008_üÐÙ"M_x0019_ÎÁ_x001e_±º’Ôì0_x001e_I×_x000b_ùù3#™öß¤c.Ì_x0019_þÈ_x0019_v´§Ç¢$9_x0005_p]_x0008_9`&amp;åpˆŽÿ×&lt;[;b_x0007_¹á¯Xæä›$3'„_x0005_ò_x001f_þ©¡ºÆú</t>
  </si>
  <si>
    <t xml:space="preserve">×ˆþ„¹w‡ê‚	Qþú9yþ_x0004_Kîë7næH&amp;Ì¶{e_x0012__x0013_`®„˜_x0010_n$¹_x0017__x0011_r"KŠ^@—jŸ¾9KtÎJ_x0016_³¹ÁàæOø	—œ_x000b_’éO°_x0018_g¶_x0016_\"i´ZX½Œ†_95’—_x0014_­P_x001b_dƒ¯ð©_x000b_‘#‘ß_x0007_:ÎÄØ(fG_x0002_H	 _x0001_$€_x0004__x0012_@_x0002_H	 _x0001_$€_x0004_._x0008__x0002_‚ZHì_x0018_	z.v•DAÈºJ‚tArD‹ˆ*_x0019_ôI.E¢w£žÚ±bÙì'ŸJª;à2“wéË</t>
  </si>
  <si>
    <t xml:space="preserve">_x0014_óßÈÜ›tw3Cæ_x000f__x001d_…_x0015_IvŒ_x000c_ïÂËË’§_x0003_Ü3¡Ú_x0007_w_x0005_vádÜ_x0005_’‡6ZšÈ_x0004_`_àÎ_x0005_É´ÿ&amp;2Ïè¶Í.)Þñ–XD»}Ç¶âÙ%Ñ_x000b_&amp;PŽÚ§žÝ–@æÄh</t>
  </si>
  <si>
    <t xml:space="preserve">wüg^â/á_x000e_.ß_x0011_.ñŒ±¾QÏ_x001e_výYOòiªÆ_x000f_ÿ——íH.þÛî½ùÉâ‹Ÿ]_x000f_Õ­‘JLF}J«n°ø¾ƒô/¯ý÷•0ÂŽ°km±ê_x001a_0cü_x0004_f¯}p)_x0003_'¬_x001a_ÈélÅò¥ñ×:*%KJf3uõ‚ötÛ[p/bim­ð6N}]_x001d_Cò$üRòÀÆ‡˜g7ÐKˆºg7ÔÝwð¥D‡_x001f_€:{íþ+êž½Gô_x0012_TíÓÏn+¾ïå_x0007_’€&lt;ôâÏ¯ÿ_x0016_b±©Y…y_x0014_”_x001c_Å=µôæ”¸ËbA$€_x0004__x0012_@_x0002_H	 _x0001_$€_x0004__x0012_@_x0002_H	\¸_x0004_êvl«[ºüÁÙ%á74“_x001b_IÉ_x0003_÷­`ÈÝÌ$Y8YØKÂ_x001d_ü¥/¿´4™Ÿ/&amp;»ýI2kÆ‘™Ûžz–yp×Áà_x001d_ð¥/ï¿IêGìãht°+£H_x001e_¥ƒ_x001a_	ŸæŽ"rföŠå³kë‚^	É“Ñ„š_x001b_</t>
  </si>
  <si>
    <t xml:space="preserve">héC_x000f_ÖoH.ÇŠÁ_x000e_Ôo¸—_x001c_ÿ_x0005__x0005_^É_x0003_°½ãžäò_x0013_#_x001a__x000f_rýY·ã­$ºþ_x001c__üW&lt;x_‰Hè0š‡’¸Ú_x0002_ùÈì‡@VÂ/³×¾tß8û‹</t>
  </si>
  <si>
    <t xml:space="preserve">XH_x001d_eKW0_x0012_A-³tyÂ¿P²l©h?….</t>
  </si>
  <si>
    <t xml:space="preserve">]þÒÒ_x0015_Á{_x0011_õµu³áu)u_x0014_Æ6_x0017_‘…Á_1 ®‚Ï_x0012_8þŒ­9±µ_x001e_ú_x0007_;ˆ“žb_x001e_‚CPl•ŒMî	y%·­ú†ú•Z©eÁí_x0011_·èýnÆçU¯ÕBø6ºzÁ[_x0012_·á_x0004_¯I\L7Á²ç/w—Îýqµÿõ</t>
  </si>
  <si>
    <t xml:space="preserve">®`JnáØô_x0018_[E_x0002_H	 _x0001_$€_x0004__x0012_@_x0002_H	 _x0001_$€_x0004__x0012_›84¢_x0006_ÒØmð•¦ˆc·‰3Ð&lt;Ô+’¸ˆ_x0010_înˆ3$6€(ÖÕnßQ_x000b_w3‹ï[»lGÒ&gt;Í’é#yÃoÙ}Ió†.•…‰o_x001f_/ƒ·¥“ÎCh È-ò$_x0012_„%õN&lt;_x000e_Œ'_x000f_äÂ_x001f_&lt;×î“y_x0017__x0018__x0007_Ã‚]_x0018_m_x0002__x0010_)_x0003_ü” _x001a_i´¹_x0017_/[Ê¼µ#àª{2šðOsÃ_x0018__x0015_?°qÅ[Éé$‰»þY_x001b_ê_x0008_ÂÆ—J~´ç´úö¿zV#’_x0013_&lt;´Õ‡8©Å‹Ÿ_x0011_á&lt;^+%g+_x0010_Ñ</t>
  </si>
  <si>
    <t xml:space="preserve">ÝƒmÐÄ¬Hüî_x0012_7„_x0001_)_x0015_(_x0008_ÉW²/ð¯_x0012__x0011_?…K—'‹Ÿ­e_x001b__.~vÃÓÄ=ÒÚd»x`Àx^_x0001_LÅÁ_x001b_“åæIwW‹ÏçfU/tŸ_x0008_zHò0zFg€•ˆHÈ6_x0012_ÁMÏ°â</t>
  </si>
  <si>
    <t xml:space="preserve">H_x0007_H_üüw</t>
  </si>
  <si>
    <t xml:space="preserve">/û|váúôm½æs[[&amp;¢ )ñ_x000f_0h!_x0012_@_x0002_H	 _x0001_$€_x0004__x0012_@_x0002_H	 1  „l£_x001b_Bü5º!Ž¿&amp;_x000e_îFuKB_x0006__x001a_©M¶ˆ p_x001a_ƒ¾</t>
  </si>
  <si>
    <t xml:space="preserve">C“;6À›pÜ‹¹ðø§6ø@n_x0018_ª_x001e_õ*àQîŒ¬Àºè©ú¤ðôÎSâoÅŽ:³_x0011_lÜV®M_x001a__x000f__x0001_"dþ‰”|î_x0019_Bw$ò–Aœ_x0019_Ì.N–_x0007__x000f_ò{MèüI®x=#x_x001c_ÀªÕ_x0013_¨ßaFÉ“!õE0ç0_x0011_(æœLÐ_x0013__x0016_&lt;_x0007_%‚Ú¤[ÀI_x0003_“¼^…Âq'[È&lt;±ý\È›äy”.;Ó“™?qU’L»0_x0017_5	¢6Ó¿_’ïÊ3é_x000e_•ãÍàPù¦œ¾?A{L¤TÔ7!¼_x001c_Å</t>
  </si>
  <si>
    <t xml:space="preserve">_</t>
  </si>
  <si>
    <t xml:space="preserve">‚¤åË™mÛ¹_x0014_HOª£_x0010_8f«%®Ž“Ã·PØŒXñ_x0012_9_x0004_-ºfÍ“LÒ_x0004_k£]Ðj</t>
  </si>
  <si>
    <t xml:space="preserve">­=¾#¾_x000f_ëÜ_x0007_&gt;uî=âÜý‰ó__x001f__x000f_î:ìØùáàŽ÷;4¸í½S­ä¥D¾ˆ_x000f_äGœc$øîq»`…m—Ÿeý~X½&gt;/ÝðøYÈ__x0019_½Éœ1Ñ’[”9µÔ:µ4« _x0018_¶_x0013_tŸB³_x0012_@_x0002_H	 _x0001_$€_x0004__x0012_@_x0002_H	 1% xH¢V„é‡_x0004_7Hô'šGp€_x0004_ÛbÇH‚J‰zN¢E_x0004_…Ó˜ö2ÞÆÅ/ Âíûºg7l·ª±/·ôåÎ†_x001e_aMîgcOóÂ³ tþÀDzIˆ ‘</t>
  </si>
  <si>
    <t xml:space="preserve">0Bº </t>
  </si>
  <si>
    <t xml:space="preserve">–ðö‡FWÙv¯ </t>
  </si>
  <si>
    <t xml:space="preserve">¼yCÒhÚBçÏþ¤|&amp;‘ð_x0013_e_x001c__x001b__x0008_j¤›Ÿ</t>
  </si>
  <si>
    <t xml:space="preserve">¾ï¡º5‹’HJ8~_x0006_$ø_x001c_4	ãµ_x0005_†a_x0019_Ì_x001f_ðÐl£’LÑµ”Ø†	âgCÈÑ¤_x0008_y“lsE_x0015_ÿ</t>
  </si>
  <si>
    <t xml:space="preserve">%»’íúM¸~_x0008_(“P–4^¦æhô_x0003_ŽüÅ_x0001_WCIåXˆ¼</t>
  </si>
  <si>
    <t xml:space="preserve">UËÉjëKŠIt6ø¤/GAJr_x0005_N%_x000e_§™zª¦JÂ…_x000b_ÜV—4ÁÚÄ„;ìLVªÖša°f_x001a_²¬ÆœLCN†9;Ã”•a„ÄÌ4SºÅxªY$H"_x0011_Ù¸Åç÷_x0019_tZX½</t>
  </si>
  <si>
    <t xml:space="preserve">£c}_x001a_ne5:ºaÐj ¦›^ÃšÍ)¦ôœ´ÜB_x0010_$e_x0017_ÌNŸ6/sÂä$_x001c_c4_x0019_	 _x0001_$€_x0004__x0012_@_x0002_H	 _x0001_$€_x0004__x0012__x0018_q_x0002_‚ß#&lt;  ƒ&gt;ÄC_x0012_|_x0015_R¨_x0011_b_JT{$.B})ÁBsÒ_x000c_ôkÒ.õ_x001b_žÚÁÔ=»ˆ÷*´f_x001b__x0013_âõ=iûÅ_x0019_ž\!Ãà5ÐñðLN&lt;eÀ=_x0012_8IJîI„Ö_x0012__x0001_ò_x001a_t0ÀßŠ—¨²_x0010_ãµ_x0012_~l&amp;_x0001__x0008_Ô—&lt;_x0008_"ÈûÖ¾t_x001f_óÔšäÓ”$Á!šPÂGmKÊxm¾Ï^ûÒÒmp]—\‹¬_x001b_Œ$»"</t>
  </si>
  <si>
    <t xml:space="preserve">_x0013_4'ÿÉ+Iùs:0ªlHÎ…›HÐ‹íI¨</t>
  </si>
  <si>
    <t xml:space="preserve">LNâãÂj_x0010_ÔÎ¦QÛH¼6âj(I_x0016_þ_Ñi—¼_x001c__x0005_&gt;S“îD_x000c__x000e_§g¿Ü¹±ä©ä_x000c_œ</t>
  </si>
  <si>
    <t xml:space="preserve">ó…_x000b_™—Œ®jÝ.ŸË_x000b_"#¿Ï§_x0001_¯Gn¯Æãc=^ÖçÑø|àá_x0008_^_x001f_d@d$ì_x0012_ZˆÈæñùaÕû=t_x0003_~_x0003_M_x0012_] _x001e_º_x0001_&gt;“¼¬Æé×xô_x0016_SšÕ”]:yNêä_x0012_ø4N˜ž${_x0018_š‰_x0004__x0012_@_x0002_H	 _x0001_$€_x0004__x0012_@_x0002_H	Œ</t>
  </si>
  <si>
    <t xml:space="preserve">_x0001__x000f_¹'_x0011_\ÀË‘àèˆ¦Š})Q¿Gâ_x000c_‚«$±¥°_x001a_Æ¦cq·Z·c[Ä«_x0007_Þ_x0004_›çP</t>
  </si>
  <si>
    <t xml:space="preserve">B¼_x0018_áõVZ_x000f__x0011_Š%‘{_x0018_Iç“ê%Ý¡_x000c__x001d_–_x001d__x0006__x0002_dþ'ï‹ÅÃ«_x0018_*_x0001_rÀ$šÚ¤]Hì_x0012_²_x0014_ß÷òƒÌ“_x0010_»-i{’¬†“'£ð_x0010_´¾6©ÂÄ„Ó.¾o-³æžäruÉ]ÿl_x0008_u_x000c_F_x001e_®'SÔ­dõÜ1GÌŸ_x000b__x001c_I_NHFþÅ÷_x001d__x0004_MÞ½IuñL‚µ…_x001e_ð¹+¢¤</t>
  </si>
  <si>
    <t xml:space="preserve">yœÔó?D_x0010_Ïýý•|g_x0001__x0010_Ô–ÀŸ]ÄÏñÒµ_x000f_$ _x0006_K</t>
  </si>
  <si>
    <t xml:space="preserve">9í’xßuÉv"†0µ_x000f_Þ·‚YºöÁúñ_x0013_85Ivk·×ïöø]&gt;_x0017_tH&gt;–</t>
  </si>
  <si>
    <t xml:space="preserve">&gt;Öåa_x0006_=_x001a__x0017_h’ü_x001a_FÃhA”_x0014_X´_x0010_ M£ÕÂêaàf_x001f_Ù€mð+h’`Õkø</t>
  </si>
  <si>
    <t xml:space="preserve">ð™D¿j&lt;_x000e_G¿ÍÕÙ8pöXÏÙ:øtt6&amp;	_x001c_4_x0013_	 _x0001_$€_x0004__x0012_@_x0002_H	 _x0001_$€_x0004__x0012_H_x0008__x0002_ÒPk‚‡$°OˆÎ&amp;Ø*ŽÎ&amp;õ¥”_x0010_]ŠÑˆmO=[_x001b_ö¼_x0001__x001e_e-_x001b_'²¸9¸­xéò¤ñÐ3{íƒâ‡(;î¹_x0006_Fç¾µIcØäÛ_x0001_7dW&lt;ˆ!KbÜ'/ÜìàØ_x0003__x001c_ÃÜ</t>
  </si>
  <si>
    <t xml:space="preserve">VÅ?_x0016_½p‘`Ïc"@D$|È_x0012__x0012_8#™5%%_x000f_l„ð+øL+¦ñ_x001f_ŽÌ 	«òÞg™$r/!×m8óÖÂÕÝp_x0010__x0019_­:øã¿ £ª}úæ{¶“_x0008_2£eÀ_x0005_ÞŽ˜?\‹2÷LœqÏöÙ_x000f_=˜œü—m|™Û‘“f_x0017_àâm‘kþÀ4¬}zÍ“_x000c_ü9vOËQë&gt;ä_x000f_ð''ßdr2D9QYá½;Âÿ®_x001f_5Šq6_x0004_.yê‰W¿ài—„O­}«&gt;™NÄuÏÞóÔlª_x0003_+yà¾_x0015_øfWœ“!Îbà_x0012_ÉëeÀ_x0019__x0012_hX?_x000b_ëÏ~þ_x0014_Ù&amp;›ð_x001d_þ×Š«_x000e_ù¢¦M¯kpóo¿{ø_x000f_W½þø§[_x001e_¯zý{ÿ5EM9Ìƒ_x0004__x0012_@_x0002_H	 _x0001_$€_x0004__x0012_@_x0002_H	 _x0001_$@	À³[™ç</t>
  </si>
  <si>
    <t xml:space="preserve">+–/…GYÛ’_x0012_Ò_x000e_xˆ’_x0015_X_x0017_½µô _x0017_»!i–e_x001b_{^šýä5´_x000b_k¶‘¯Éõ4HÌ</t>
  </si>
  <si>
    <t xml:space="preserve">óRÃËIö4%dþÐ‰”d~&amp;’f®Ë_x0019_</t>
  </si>
  <si>
    <t xml:space="preserve">Ž</t>
  </si>
  <si>
    <t xml:space="preserve">:w­xëæÀ.|ó“Å_x001b_{:w%­&amp;/©_x0007_#_x0019_'ò…m÷’Ýv_x0011__x0004_ÎH®ƒ8o¢_x000f_(_x0001_·_x0019_÷&amp;Wì­ÐSp¨Ã›¤˜RpýÃ0³W</t>
  </si>
  <si>
    <t xml:space="preserve">K_x001e_÷_x0012_²X‰“­dë_x0002_9þod¸ý—ìÂpý†!;GsŸ_x0011_óç_x000f_;õp9š¤—@+^Ú¸_x0002_|æ%ÍñsöÚý</t>
  </si>
  <si>
    <t xml:space="preserve">/_x0017__x000b_á³¹ùŸÜ§°Ñœ»ÃÐ_x0016_„	_x0016_ñ_Sûà®ƒIädˆ_x0007_@^k©­«çÎbÉ´Û_x000e_uŒø´_x000b_!_x0017_·mß‘&lt;_x0017_ë7€Ž™¸G¢_x000b_8Ib’I_x0010_™L“EÞV_x0010__x001c_AÐ5ðŠ_x0004_‹F«ùÙÓOA¾_=÷$_x000b_o_x0017_2_x001a_ø„U\R_x000b_~À%_x0012_õŠäóº`50&gt;ú_x0015__x0016__x001a_Á</t>
  </si>
  <si>
    <t xml:space="preserve">_x0010_ÿûô9zÙ¦¿Ý¼ä®Â«¾&lt;ç–oÎ]öÄ/O~nØ_x0003_$€_x0004__x0012_@_x0002_H	 _x0001_$€_x0004__x0012_@_x0002_H`ø	ø4†8*_x0015_ûO</t>
  </si>
  <si>
    <t xml:space="preserve">ó–_x0004_?	ÁÝ„$ŒÝ_x0006_ÁÚä_x001e_öƒ_x000e_&amp;_x0019_Ÿ_x0003_‘§)</t>
  </si>
  <si>
    <t xml:space="preserve">D2õ‚{ ¸"Žƒ]_x0002__x0015_!å’r_x0017_ÂOÒáHR³é_x001c__x000e__x001e_?“mGŸ?</t>
  </si>
  <si>
    <t xml:space="preserve">É¤I•_x001c_B“æ®_x0018_&gt;™Bë¢$Ú_x0017_$¦–&lt;°+	/äD_x0011_„“ëú-‰¦J¤Ó}h_x0004_g¸_x0004_zi#_x001f_G2._x0012_äL‘áÏõ%©®¢A_x0013__x0013_¼øI®ù/ŒI2ï_x0008_bþIsò</t>
  </si>
  <si>
    <t xml:space="preserve">Û_x001b_¸K dú³%xå_x0016_z;"É:Bþr_x0011_Ï_x0019_rþMÆ]8i÷__x0008_ÓæåÜ#ApµÇ7l_x0010_v‹_x001b_ŸbÁe_x0012__x0004_lc_x0018_?K&gt;é¢Õû= @‚Uã÷kµ_x0006_X!v_x001b_Õ$QY_x0012_Ýðj</t>
  </si>
  <si>
    <t xml:space="preserve">ôÓåvûý_x0003_ŽÎ3ö³µöæc½-uýÍ9	~ZDó’À›‡ÓÒ¶ßõfò_x0019_Ž_x0016_#_x0001_$0¼_x0004_4p:_x0013_-›6mª¬¬Œ»‰°ÚÂê‰ük_x001c__x0016__x0015__x0015_ÅQj$ŠŒ´%0.«W¯_x0006_Ëat£xŒöìÙ³xñbH„_x000c_´w°</t>
  </si>
  <si>
    <t xml:space="preserve">EF¢§X'_x0012_@_x0002_H	 _x0001_$€_x0004_tÚ÷¢â°P_x001a_ÜÍh4ÒDØ _x0015_</t>
  </si>
  <si>
    <t xml:space="preserve">_x001b_qÔE_x0012_@_x0002_H	 _x0001_$€_x0004__x0012_@_x0002_	A </t>
  </si>
  <si>
    <t xml:space="preserve">¦sBØ„F _x0001_$€_x0004__x0012__x0008__x0012_ ž‘ˆ€ÈÿØ†'iê~ð Ýxñ9¢IòÄHä$I_x000b_ê#—ß_x000f_«H&lt;°BVWÀ/_x0012_ý</t>
  </si>
  <si>
    <t xml:space="preserve">‹ÏK6ˆ&amp;É9ÀN¿ýÝê½¶35í5ï¶lýÊ</t>
  </si>
  <si>
    <t xml:space="preserve">f_x001f_Ž_x0012_`8	_x0011_]/{¢oäô=q_x0019_ß\ ÝÃ£®_¢6Œ~»#O_x0017_[@_x0002_	I$</t>
  </si>
  <si>
    <t xml:space="preserve"> n_x0019_Š i”»ÕÔÔ4Ê-*57Ò–À ÐqY¿~ý;ï¼_x0003_ŸÔ_x0012__x0018_/Ð_x001e_Á_x0002__x0017_'AÐ!	ù_x0013_„_x000f_š_x0004__x0012_@_x0002_H	Œ(_x0001__x001f_D•§7_x0016_¸w¤"</t>
  </si>
  <si>
    <t xml:space="preserve">Ò_x000c_JÞ•&lt;ð*_x0016_·À†T®4¢ÝÁÊ‘_x0012_@_x0002_H	 _x0001_$€_x0004__x0012_@_x0002_H	 _x0001_$€_x0004_À…I|#ùX&gt;R_x001b__x0010_xèGk!pÛýbM_x0012_Ãz_x0003_r#È ¹ö{/K$Øâ´GZŽš_ÇèÀÍ_x0012_lÃ$ªI¢_x001b_&amp;­¶ûô‘?ÿbþ×&gt;÷Bk0£ $uÂTŸs`¦îìôŠ_x0017_N6¶ØÎV¿òØÝ_x0005_VQ_x000b_£2_x000e_©©©‘Û÷15_x0010_¯Žø†_x0012_½š	_x0001_ìHª¨(d	«ˆÈ·‚id+%P'_€_x0014_</t>
  </si>
  <si>
    <t xml:space="preserve">TÏeãÿ§?_x000b__x0015_‡Ô_x0017_¡r¡8ß&lt;gƒ¸yQ’ô`Ó¡%H_Hà¾P“_x0004_ó ýls³ ¤¤Díè_x001d_¯»ì²ºã·.ìe2s¼î®7'¿òpºÚ²²ù@Þt×¹[_YöÊ­‘«_x0001_IÐ;O0Å_x001f_~X&lt;wHíÅW˜kýøäWú_x0017_F13¾ê_x0015_JEžív»=33sX_x001b_ÄÊÀX_x0012_Ï:ôø	j$*H¢ÖPeÒÞ½{_x000b__x000b__x000b_©Ò_x0005__x0012_!óºuë _x001b_èo^~ùeš_x0008_^y`_x0003_rBÊ=÷ÜCkS*_x000e_y 6qñÈ</t>
  </si>
  <si>
    <t xml:space="preserve">	.hëâsˆào	_x0012__x0005__x001b_®¿þz0ú+‚_x000c_´9Ø†OH_x0004_;ÅMÓ_x000c_`³¸”RU´ãð«Ô`±%b#…m_x001b__x0014_—­_x001f_j_x0006_3ÀN </t>
  </si>
  <si>
    <t xml:space="preserve">ÛàñH&lt;'è¸PGÐ_x0011_P#1´_Ð#ÈL_x0007_‚Ž_x0005_¤Óœa?å$Ã¶‘_x0012_@_x0002_H "£GÂ™Âb±€_x000f_^ò_x001f_]è™L¼_x0019_H¡ÿÒ*Ã~_x0017_~_x0010_{%ä+ƒ¿nh_x0003_Â_x0012_âº0ø…Ë_x0011_Ì_x0018_l+$Z(X_x0011_¨4Ô_x001d_bHƒ¢/Š¹¸?÷D½ã¾É_x001b_La…¥ÐDÙ¹¿ïBœAr'çÐ$ÙÁ_x0019__x0018__x0018__x0018_ÍiëvÙ</t>
  </si>
  <si>
    <t xml:space="preserve">z_x0013_1]«åG]«ƒ-F£ƒ_x0004_</t>
  </si>
  <si>
    <t xml:space="preserve">šþB­²õtT5¸Ö¾°ËZPnÎÈ_x001d_Üùí_x0016_»_x0006_^r"¿éô NÒéÈ-_x0008_’¢Ó“i</t>
  </si>
  <si>
    <t xml:space="preserve">Í_x0010__x0010_-_x0005_SÂŠ_x0004_òˆ3Ð²ZSÊ£÷/?pðÃô_x000c_R-.H	 _x0001_$€_x0004__x0012_@_x0002_H	 _x0001_$€_x0004__x0012_@_x0002_H	_x000c__x0017_ûïÿiVöäí‡_x001c_YiF¸™÷äÓ_x001b__x001e_z`-Dg_x0003_ù‰“eœ_x001e_öÿ~õÔ~ïAÖËj}ž/\‘ÒkkÎ°NÕ\ûý?º&lt;Ô</t>
  </si>
  <si>
    <t xml:space="preserve">_x0012_xI"B"¸µH&gt;¸»Š K_x0002_q_x0012_Ý š$[ãÑí¿\ðµ[6Ö¸_x001d__x0019__x0005_s-ÙS&lt;}]Å)Ý(Hº_x0005_IÇŸxç²'˜‡?\ò° _x000b_¢_x0012_%:»çr‚!Nc4wnúñãà?‰_x0013_ñHó0TâÃï_x0014_DT"©'d	_x0017_$½yW Ð›l£¯0wÝuŽaÒ‰©µÄž@e¼¨(¬8CúÕGlf&amp;øGæ«r=âk€æ_x001e_î»ŒŠ¨_x0018_®§_x000f_/ù#s8XüÃâÚ0Û˜sw	Þ•¨–KÝ‚‚$uœ0×8!@E3 b_x0001_É‹ F‚¾|Gð¸_x0003__x001b_T_x0018__x0004_™ï¾ûn*]_x0012_´G‚ð_x0005_6þð‡?PÍRqª¤_x0011__x0017_WÊ)_x0008_ž"€_x0016__x0014_?Ð4•_x001c_‰µ;bki_Âš_x0016_g_x0010__x0014_?JU	ö(_x0019_L;®$H_x0012_ŠG®Ÿ†Ì_x0013_Ë° N_x001c_Ab˜J‰b_x0001_cÀrÙ€qT8%_x001e_Óq2e±_x001b_H	 qG_x0005_IAe_x0011_</t>
  </si>
  <si>
    <t xml:space="preserve">’â_x0015_$é†·žÈ¥_x0008_¸;Ò±_x001e_ê_x0006_	R¨÷#š"Î Ý"_x0015_	”Õ_x001a_LþàK Hzä'_x000f__x000f_×ŽøË_=µþÑ_x0017_‡«6¬_x0007_	 _x0001_$€_x0004__x0012_@_x0002_H	 _x0001_$€_x0004_b%/_x001b_Ã+»±–JœühÿØŽ_x0005_òGþC!€ó'Œ^O÷9_x0010_$ýe¿#+Ý¨'r"</t>
  </si>
  <si>
    <t xml:space="preserve">«¥^vX_x0017__x000b_n“_x0018_pŒäõ± HÒù]Ë®H£‚$­—ä_x0001__x001d__x0012_/E"j$²	_x0011_ÜÀ©:q’$l¨nÅçv¸zÏ_x000f_t4:Ï7;{;‡2Xv_x001c__x0010_¨%_x001a_£ô¹b'E Ðé_Öß¿ìCp•t¼î	!š_x001a_¯¼9÷_x0004_„u“ä9þÄá'ŽƒZhYP£T_x001c_5ÐEÝõ&amp;W_x001c_ôOÇë¾*DŽƒF‰_x000b_¥swýe2·Ñ÷æ›|P9Ð_x000f_ÑŸÀž(Å¥–ÜZÌ	°@ÌD+QX¸ÖAÛ_x0014_fÛñ'êÞ$Ò(BI½_x001a_i_x001c_Ì_x0016_ì_x0002__x0012_ˆ••­„é]¨#_x001f_¨Šz_x0015__x0012_ê_x0014__x001c_ó_x0008_)4j_x0018_|¥?ÑE©¸PgÔœ²ú_x001b_¥®	¢_x001c_¨_</t>
  </si>
  <si>
    <t xml:space="preserve">Á_x0011_¬….H-_x0017_l_x0016_—RªJ°G©k‘±_x000b_Åeë‡¿÷¨ _x000c_</t>
  </si>
  <si>
    <t xml:space="preserve">	S#Q˜²’#ø	ú¥ô_x0013_¤K«Šun`~$€_x0004__x0012_@_x0002_H )_x0008_ð.‘@{ÄÝ¤€¯4_x0005_¾</t>
  </si>
  <si>
    <t xml:space="preserve">)´#ô+·¥_x0007_¹_x0012_Q</t>
  </si>
  <si>
    <t xml:space="preserve">q^”h_x0011_¢g_x0012__x0015_¡_x0019_HU_x0007_Vx¯</t>
  </si>
  <si>
    <t xml:space="preserve">_x0017_$€_x0004__x0012_@_x0002_H	 _x0001_$€_x0004__x0012_@_x0002_H	 _x0001_$€_x0004_FŒx@ðú@xÄøY¿×ËÕÏ€_x001a_‰õ³°‚Öˆ¸H_x0008_</t>
  </si>
  <si>
    <t xml:space="preserve">‹ø_x0018_m1˜£7Z4³î9tæ˜ÃÖÑuò£¦C¿~xÑª_x0018_ÊcÖñH d._x0004_hë;_x001e_ðlÄu_x0011_ÜÿlOKÛ_x000e_.‚Ä=ær</t>
  </si>
  <si>
    <t xml:space="preserve">Kx_x001e__x0019_a“B=²_x0014_¹âà3i{_x001a_çÊˆsÅD_x0016_¡Qðu$Spn:„¦ƒÌÑŠË÷(êxÒÖ¥•Ï½u2H£ˆµ_x0012_JQëÄ_x000c_Hà‚"@ÃA—ÅR_x001e__x001a_ü_x000b_ô1az_x0017_©üE+‰R_\}Î_x0008_ƒ_x0002_6_x0004_ÂÚhÄò)%±ŽP•A(_x0015_µ*%ƒ#Ï_x0019_qCRSi0¸%K–ÀORŸF_x0011_TG_x0010_â-Lu$|…_x0016_Å(.¨)E_x0002_H	 _x0001_$€_x0004__x0012_@_x0002_H	 _x0001_$€_x0004__x0012_@_x0002_H	 _x0001_$€_x0004__x0012_@_x0002_IGÀOâ®ù&lt;~ÖãeÉ–Ï_x0007_š$ÖÍÂ§ßK~Ó_x0010_]RàC_x0008_Í¦÷{ •_x0006_k_x0013_oð^“H2Y¸_x000c_\yƒyéM÷_x0016_]÷_x001f_S¯X1ë¦{Ë¾ô‹çÎ|’t˜Ðàá%Àkkžà" _x001d_¯»ë‰¾7ï:ü&amp;u_x001d_¤_x001c_‰LšG*lRSÐ_x0017_®xÀçz·C E‚°r KŠX\Î’ô¹ eR·ÈTÎ»\"qîŽ¿y.DÍ¥®NÌ…_x0004_._x0010__x0002_ †ž‚üH_x001c_</t>
  </si>
  <si>
    <t xml:space="preserve">Lpe_x0014_5æ_x0017_hb((±2F}qõ9#_x000c__x0007_Ør`aQ?pÔfø_x0014_z_x0011_µ*•_x0006_+y'’­ŸF^_x0003_ûe_x0003_ÕIUGB_x0007_Áñ’x€Äž®ÄR_x000f__x0004_s"_x0001_$€_x0004__x0012_@_x0002_ÉHnLP³é_x0006_|J7Ä_x0019_¸¬^_x0008_åF¢¹ù¹hòÜB¾ŠÊŠ3@_x001e_Ï_x0015__x0003_œºg_x0017_M\³-†_x0002_[W‚4{åÖ@‰šõå!ß#×Ä_x0015_.___x0013_C{</t>
  </si>
  <si>
    <t xml:space="preserve">YÅíÆdCL™#Ù)êË°ÕI+_x001a_.F_x000c_3l†</t>
  </si>
  <si>
    <t xml:space="preserve">}ÀF¨†á&amp;6lfªžêª3ò¦Å=ó‡­k¤¢_x0011_˜Y#9”êÍUŸs_x0018_xÆ:öÃÐ$ÃpòKð@&gt;</t>
  </si>
  <si>
    <t xml:space="preserve">UQ%qa_x001c_ñV²j$çyä_x0001__x0018_®._x000f_W=c4]_x0012_´Ù¤ _x001a_×®6ZÀ‡¶g©ç¯&gt;ç0ô&lt;¡‰Ë\“_x000c_C—%U_x000c__x001d_øÐk_x0008_3*òÑ}|œWGb(±N$€_x0004_Àx&amp;°`¦ñ8YÃçqÁê÷¸Y7l»5_x001e_·ÖçÑûÜZ¯gî4âòœ.Z—ß¯Õha_x0005_‡Jtƒ¤ê´~¢_ò‚_x0007_%ªR")Ü§Á’jJ›`JÏU«·è_x0019_HÞ4žÉbß"_x0011_m</t>
  </si>
  <si>
    <t xml:space="preserve">_x0008_Þ&lt;_x000c_Î~À;_x0011_è{nýÒdÞIÒ]œJIn‘æ™ûpñ­ÔiP ”šz„ºç&gt;¼ä•[yŸC*Ý_x000e_½y_x0017_çNinñ_x001f__x001f_N\\Ö’`"Trëä[_x0019_†T(×eiå_x0010_!ŽàJ{‡D©û£rÄ7œyH	_x0004__x0008_€2‰ªm`¸­ vE_x001c_ˆM_x0016__x0015_ä_x0011_$MB_x0006_õÅÕç”mê~À_x0006_º_x0001_–Ä_x0014_ëZ.ÖñD­JÉ`ADë¤ŸÒE¶~_x0010_$	ù¥n"_x0004__ƒñ¢_x0011_÷ !_x001a_KN_x0018_¯_x0008_ÞpÊ#_x0001_$€_x0004__x0012_@_x0002_ãŒ@0d_x001b_</t>
  </si>
  <si>
    <t xml:space="preserve">»&amp;„l_x0013__x0002_±q_x0011_Ü`!qÙ_x0018_</t>
  </si>
  <si>
    <t xml:space="preserve">¬4R_x001b_IÑ²QŠ@_x0006_^¯dRÍmÇ=×&lt;_x000b_·â’_x0018__x0004_¶®¯¬aÊ*«Y¶z]Yb˜_x0014_¯_x0015_ðh4_x001e_ÊŒ#bñ’_x001e_/åÆÅP_x000e_×´_x001f_®z$“ƒV\±…¼"´¥_x0002_ÄIÃ"_x000f_</t>
  </si>
  <si>
    <t xml:space="preserve">43bf—I_x000e_ý_x0018_õyž_x0014_ƒ’PF&amp;”1ãhêGïÊÈúž_x0015_½?r9†ÔÇøšŒ½”_x001a_#Õä‰½e</t>
  </si>
  <si>
    <t xml:space="preserve">_x0004__x0012_@_x0002_H _x0019_	ì¯i›U`ºeQÆÍ—§ßty_x001a_]aû_x000b_W¤ÀúÅ+R—-J[~uúœ_x0002_Ë›_x0007_x•_x0008_‘_x001f_At7X…</t>
  </si>
  <si>
    <t xml:space="preserve">ò_x0015__x001c_*q‹ß</t>
  </si>
  <si>
    <t xml:space="preserve">z#ˆó&amp;Ò$éÍ†T«!</t>
  </si>
  <si>
    <t xml:space="preserve">Ö</t>
  </si>
  <si>
    <t xml:space="preserve">_x0010_'¹YÐ(©¿ë—ŒTÑfu_x0004_n]Ø_x000f_N‰¸õÃ‡Ó_x0019_ÑWHy_x0005_¤:\Š°!Ÿ‡:U</t>
  </si>
  <si>
    <t xml:space="preserve">¬Bæ”_x0010_s8H_x001f__x0006_Õ&lt;·¾_x0012_</t>
  </si>
  <si>
    <t xml:space="preserve">.4AêáÜ_x0011_‘_x0014_aƒ«‡Ï_x001f_¨!¬8¨ˆx›IÖ`_x0007_e_x0012_I</t>
  </si>
  <si>
    <t xml:space="preserve">!ÆC[!Å…¶_x0002_ˆè¯ÜJœ$á‚_x0004_@T_x0002_ |_x0001_E_x000b_Õ$QW=_x0012_5ê_x0019_(i`lb%úâêsÂë–a]¸þúë§OŸ_x000e_‰4º_x001c_d€</t>
  </si>
  <si>
    <t xml:space="preserve">%%R÷¡_x0014_í_x0002_Í_x0010_µ*Yƒ_x0005_Kà×{î¹'_x0002_7Ùú¡uH_x0007_K </t>
  </si>
  <si>
    <t xml:space="preserve">Ô_x0010_f*t-‚¼‰ÊÈ </t>
  </si>
  <si>
    <t xml:space="preserve">ð_x0017_†_x000f_j_x0010_ËË¢_x000e_=f@_x0002_H	 _x0001_$€_x0004_’šõr_x0004__x000b_lP§G¼ß#nƒú=</t>
  </si>
  <si>
    <t xml:space="preserve">f r%_x001f_S‚ºJâ_x001d_#éô´¬à9‰«Ô«cXXám*5”jŸ¾9kâšÚeKU»»USë˜ä)[_x0007__x0012__x001e_òx}¬–17`¬:®Ð.&lt;©*_x0007_i_x0015_.H A_x0008_¨ßCÕç”tm¸¦ýpÕ#Ç^Ü½Š</t>
  </si>
  <si>
    <t xml:space="preserve">8dÖl}c˜öÔ‘4{_x0004_¦Ñ_x0010__x0006_z_x0004_¬_x0019_©*C_x0006_%Q»œP3'¡Œ_x0019_©i‘õŽ1yõ{‡úœ#vŽ_x0018_Ñ_x0001_T3_x0010_Iq`_x0019_QJò•_x000f_anŒµØ$_x0012_@_x0002_H	_x000c__x001b_Ò©i[÷žy~û‰</t>
  </si>
  <si>
    <t xml:space="preserve">›ë_x001e_ÿSõ#¨Y·éÓŸnª†_x0015_¶éúØŸŽ?ÿVÃu_x0017_eÓVµF¿›JŽ@—Äopâ$~Ñ_x0006__x001e_¯rš$È Õ_x001b_</t>
  </si>
  <si>
    <t xml:space="preserve">é9©_x0013_</t>
  </si>
  <si>
    <t xml:space="preserve">3¦”¤äÍÌ˜\œ6yÎ°õ+B_x0002_H	 qG_x001c_ä_x0008_b_x001d_ð‹_x0013_t•.QðH»_x000e_ÏXÄ‰‚ö_x0005_6 *X@(#ä_x0011_g_x0016_oƒ_x0001_Ô=¨¾xÔœ‚ya¦B:</t>
  </si>
  <si>
    <t xml:space="preserve">s_x0006__x001b_BÈ3±[ %kÅé´wâ¨gQ«’5X°„B_x0008_£!nQ¶~ê6‰†œ_x0013_œT	_x001d_‡_x0014_JXvæ</t>
  </si>
  <si>
    <t xml:space="preserve">eé`Ñ&lt;°</t>
  </si>
  <si>
    <t xml:space="preserve">E¤U»¹_x001d_B_x0002_H	 _x0001_$€_x0004__x0008__x0001_êåˆ8:Ò’K#øäý_x001e_q_x001b_$…óœ$dàÊèi</t>
  </si>
  <si>
    <t xml:space="preserve">u•Ä;U_x0002_í‘P„+Hsò«–w³_x0014__x0005_zñ}_x0007_;_x001b__x000e_&gt;8{˜Æ&amp;4&amp;BH`·@Œ òõÇ„Æøì+¹ðAœ/_x001d_!Þ†8dYH­Ja_x0017_ÂÒE!‰¢;é_x0011_µ*ö_x0015_"k_x000c_1^®/!ñ«øP_x000e_ë_x0003_q‘Dµ</t>
  </si>
  <si>
    <t xml:space="preserve">†­äº_x001d_æ›$ð¾yMe9ÿ“œmRnÁñSèK¤_x000c_2|_x0003_fÉÅ¤P5j5ëoçÔH¤_x0002_:QGDb¹Ò¸‡_x0018_P^N½0	Ä¢ŽZHtÁ¨V)ÌIÚòõ‘†X&lt;ÕCv0¥1Úz»4Š–bw”vYiå1Ž¯x'¤ó Ê_x000e_xL_x0012_c01‡RÔ°9_x001c_&gt;¥•_x000e_&amp;¡û¬ÌÐ¨Ÿö²Ç_x0010_Ñ‘1¸ûÀ_x000c__x0017_MYá ÊÛ¸^.À£ŠY_x001d_hªæ_x0018_9_x001e_—–†9c_x000b__x001b_A¥_x0003_»$›š½&gt;Ür8@_x0004_</t>
  </si>
  <si>
    <t xml:space="preserve">Ž~´_x000e_™øJ_x0018_e	DÙ5DÇ(ñ@«ØÓÃ_x0003_–F_x001b_Ü°C–t_x000b_ît¢“cÔcˆü”_x0008_›“Ò½@˜B</t>
  </si>
  <si>
    <t xml:space="preserve">_x0003__x0011_Ã!HÝ¡&amp;î_x001d_'Â‰Oñ_x0018_%{°¼ƒH÷â¨gÕÈ—.’4ÒÎK‡Yi_x000b_;ìËv$ÂŒ•ëH¤Ã{„Ë_x0015_¹³_x0015_oÝXM_x0003_h7ôb æ=+‰Î_x0011_ô_x0012_D8^Š¿)Mo¥Ñ”æ—ì_x0002_Ñ÷Ù°“¦ò~'Õ$œhügÙóZX_x001e__x001a_3ZÜ®Šý4¸_x0003_)PR&lt;Ü)R•\¶‰MRsúý[`˜þ&amp;Ãj_x0012_@_x0002_H`_x0014_	XÓL_x0015_×OûÎ²9kW_x0015_ÿä+åÞ]¶~õ¼ÇV—Ã</t>
  </si>
  <si>
    <t xml:space="preserve">ÛtýéWæ~gùŒœt3µKëÖ_x001a_‰_x0014_	VXè_x0006_·ú¹…Oç~Òx]|_È\@7nƒÈ˜pA_x0002_IG@ðØ”t–£ÁH Ù_x0008_ˆu' C¹ûî»©´EªàI¶ž¡½&lt;_x0001_P_x001a_E'†_x0015_k~_x0004__x0004__x0012_@_x0002_H	$5_x0001_êÓHð„_x0014_ôrÄ9&gt;‚®_x0005_3„úRâ=!_x0005__x001c_#_x0011_•’PDäT‰ÂÑù_x0002_·</t>
  </si>
  <si>
    <t xml:space="preserve">"Â*_x0019_Šo¤àýyÁ_x0013_NÙm_x0015_ð`{ëVª@!ÿ”••Â&amp;}PÄÅ_x0008_ª.­¡Ï_x0011_„_x0005_~_x0008_Æ_x000e_ª¬¡‘„ˆ¯£šÊÛ9=DÌ_x000b_×_x001c__x0017_õLMD"ˆXTY_x0013_È</t>
  </si>
  <si>
    <t xml:space="preserve">º_x0016_^ŒÃ%Ë_x0018__x0013_±/bS¡ŸëH‡+Ë 'ë¹N‹Ê²_x0010_*IÚ1xµšsòDÌ!_x0011_Û_x0014_lã</t>
  </si>
  <si>
    <t xml:space="preserve">_x0006_¹_x0005_ë¡Ï‘Àjq«!°e:_x001b_2jÇj8	</t>
  </si>
  <si>
    <t xml:space="preserve">u™B‡°â6™ÐqQF­lÝëÐo†_x001b_s.*_x0014_&lt;9£ŒÁ2î[Xç£Z_x001e__x000e_‹7 º:„XÄQ_x000b_Ÿ_x0012_Ñ­"_x001a__x0005_ùiÀ™_x0013_yˆ¥S_x0016_R_x001a_#_x0018_8_x001e__x0010_´_x001a_PqEh]n¿›0±oì_x0003_±•y=°ÃrÏƒc¯_x001e__x0001_Fz(%¼Âö ¹_x001d_JyŸ•_x0018_*§}Ôcˆ¸žê×å_x000f_ªô  ‚Ï_x001f_-ÕÌêàÁ—_x0004_ˆd87I¢E2‚ò_x0007_vi¶_x0018_öú­5¥$</t>
  </si>
  <si>
    <t xml:space="preserve">%9Jl]¹¾</t>
  </si>
  <si>
    <t xml:space="preserve">|æ«9è+a”'_x0010_mZF&lt;8ËìéJœU_x000c_îÐ_x000e_òdØåÏY²S"lNJ÷‚È_x0003__x0011_ñ_x0018_^™šCÍPv_x001c_Å_x0013_ŸÒt‘_x001b_ô¨;H8±H´ù†#R’ÙI•v^¡_x001f_J—R¡'ó_x0008_gU™_x0019__x001b_qÚÈ_x0010_Œ¼GHÏVòÆ+\QŒÄ4_x0018_êå“_x000c_ƒÄ=GÐ£6±Mÿ¥)</t>
  </si>
  <si>
    <t xml:space="preserve">×ZJ£)›_r"“¹_x000e_‰t`‰´ËÈÍLÉÕô¼_x0016_ýŒ_x0010_í_x0008_¯fß‰é_x0002_’^ÏEØ_x0011__x0002_-Æó·@ôþb_x000e_$€_x0004__x0012_H4_x0002_Z­¡µÇw¤Ñ÷aûÀ§Î½GÈºû_x0013_ç¿&gt;_x001e_„u×aÇß_x000e_</t>
  </si>
  <si>
    <t xml:space="preserve">n{oàT«[°œó_x0004_n´_x001a_p¤a½°Ò</t>
  </si>
  <si>
    <t xml:space="preserve">šƒ|¥Ê$­Æ§	¼nHÕK R‚tòOˆûŠDƒ‚ö _x0001_$€_x0004_À_x0018__x0012_ !À_x0004__x0003_@$_x000e_6††%~ÓI$ØŠ_x0010_µM–3ÆkKüé‡_x0016_"_x0001_$€_x0004__x0012__x0018_F_x0002_Ô</t>
  </si>
  <si>
    <t xml:space="preserve">_x0012_</t>
  </si>
  <si>
    <t xml:space="preserve">Ô_x0013_RÐË_x0011_çøHì_x0018_‰xNâ–`_x0011_.E¦_x0008_„u£uB_x0006_.Ž›O7òÑäy±_x000e_¯¹¡_x0006_ˆ_x001e_£‰Ä</t>
  </si>
  <si>
    <t xml:space="preserve">5ol</t>
  </si>
  <si>
    <t xml:space="preserve">&gt;õ_x000e_øÍk–Hi®Æ-¥ô_x0015_iÎíMMÐ’ú1àšãe4T_x0004__x0005_Ò_x001e_¥¥f=Ñ</t>
  </si>
  <si>
    <t xml:space="preserve">U¬ã²ˆã_x0017_)_x0018__x0013_¹/âVx_x000b_ÊJ‰$ëØ1  ¾</t>
  </si>
  <si>
    <t xml:space="preserve">­GÑ6ÊšÓzÉ-€^&gt;h„B…tÔ8_x0013_É¨_x0011_</t>
  </si>
  <si>
    <t xml:space="preserve">_x001c_yÎ{Š¼_x001e_)¶Q_x0013__x000b_›ÊÖ­_x0013_=G_x000b_3_Ñri7å»_x001f_iÔÂ§„*«"ÎÉ!_x000c_±LO¥µÅºG_x000c_ßøÆ0_x0010_â}‡N"n‰¡†Q_x001a_JÉ_x001c_</t>
  </si>
  <si>
    <t xml:space="preserve">kWÖ_x000c_Å}VÅÁJi‚Åx_x001c_?¨ÒÞH_x000f_\ªfu`Œ8Ý[Å_x0016_ùH—â_x0011_Œ`ƒâ@G¶„ž_x0007_èÑQá_x0018__x0013_å¯„1b»ÊÇÆÈ')ªÊ_x0014__x001d_Ì‡ipã9ÈG&gt;/ÈœË"‚Œ2_x0010_*æ¹¨z_x0015_§_x0012__x0015__x0015_Fž9Ê'&gt;¥~†_x000c_z</t>
  </si>
  <si>
    <t xml:space="preserve">;Hô³0ßdÄN)HÄ‘Š´×_x000b_GXa×‘žUeÎMJ—:</t>
  </si>
  <si>
    <t xml:space="preserve">Ø¢\¶IöˆD›_x0006_ñ^&gt;…àHäs„H‘$Ò#‰DäâY_x0011_×Ñ2€BÅ&gt;+¦_x0016_…|¤™_x0013_ØŸ¤_x0017_äQÎ_x0006_ÂÏª.&lt;_x0014__x000f__x0002_±\@Ò&amp;e.Û¤W_x001a_’.Çx</t>
  </si>
  <si>
    <t xml:space="preserve"> ¶ó˜_x000f_	 _x0001_$€_x0004_Æš@‡ÉJÕZ3_x000c_ÖLC–Õ_x0008_kN¦!'Ã_x000c_kv†)3Í”n1žj_x0016_	’ÆÚ`lœ_x0010_HÃ%F_x0002_ãdà±_x001b_H "_x0001_ˆÌ_x0005_Ò_x0013_±ï_x001c__x0010_$A</t>
  </si>
  <si>
    <t xml:space="preserve">&lt;o¡‘¼_x001f__x0012_@_x0002_H	 _x0001_$€_x0004__x0012_Hn_x0002_Âc4‰˜Ex²SZ_x0016_*_x000f_</t>
  </si>
  <si>
    <t xml:space="preserve">†_x000b_¢&gt;—Ê·_x0012_G1òÏÈUÁ¡¯äÇ²„ÚFeP‘ŒQì‹ŠFc-+g_x001b_×Œ$Ì_x0012_¤ñ/­_x0007_œWÉÆ?’©_x001b_5â_x0015_‰ŒZEÅ_x0016_Ð</t>
  </si>
  <si>
    <t xml:space="preserve">€²D</t>
  </si>
  <si>
    <t xml:space="preserve">ì’t</t>
  </si>
  <si>
    <t xml:space="preserve">–Q£a¡HP5ná¬</t>
  </si>
  <si>
    <t xml:space="preserve">*WhÕj</t>
  </si>
  <si>
    <t xml:space="preserve">_x000f_1B®ûŠ£&amp;7%ÔX_x0015_y_x001a_(vä!Ž¥§ñì_x0011_C_x001c_ßXÌ_x000b__x001d__x0010_²_“}'æ_x001a_Fi(#ÌaÅ_x001d_ŠŸœ_x0001_íŸèØ_x0015_}h"O°_x0018_Ž_x0003_Ê_x0007_U¡Kœa_x0004_¾ºYMÊQ_x0019_à5Lz¨•_x0019_A9_x001b_"_x000f_´zKT_x001c_5_x0015_³H1*µ«fZª_x001f_”a_x001b_\zô_x000b_™`"_x001d_®ü®_x0011_±H•0%†‚7æ_x0003_`ôSÉPw_x001c_Ù_x0013_Ÿâ¡˜úì_x0012__x0010_ã›–Š_x0003_Ä7_x001c_½SäŒ_x001d_ØIÃ¬•O¶×LGÂAªß#BJ&amp;Ì4ˆcÏŠt™¡v¤uDŸ_x0015_C;ŒpŠ$r%Eô5e•Dé_x001d_k…êfQôŽHwÀh»ŒªÃRL_x0007_15GxÚªr¯_x0015_z_x001a_ûß_x0014_jº_x0017_çÎ¥¦jÌƒ_x0004__x0012_@_x0002_cD µÓÕzÞ×Ýëë_x001f_`_x0007__x0006__x0019_Xûœš~'_x000b_«</t>
  </si>
  <si>
    <t xml:space="preserve">&gt;=¬›_x0005_wHAã¸Í@È6_x001f_ËÀ</t>
  </si>
  <si>
    <t xml:space="preserve">_x000b_ý$_x001b__x0001_¯HÔ_x0019__x0012_õ–_x0004_.”h_x0011_­VK‚»ÁW\ÃL™r›Ò:µà?`…_s&amp;|Vœ_x0007__x0012_'Nüò„	_€_x0015_Òs'“_x0015_6hfXá×k¯»ó¶¯Ü8ÿÒ_x0019_×/)»ñs7Î»â+EÓ¾_x001a_¡!ø	j++ÿÒ¥_x000b_¿ZZv×Õ×ßzã-K/»tÅÔ_x0019_Ë_x000b_K¯ùÎ·&lt;  ¿òÆoŸúò—¿øÒ_x000b_Oîþ×?~ñóÇ`…”/}¶_x0004_Rj&gt;9ô·¿þ</t>
  </si>
  <si>
    <t xml:space="preserve">2S{&amp;Oþ"¬â¶hŠ°ÒŸÄy„í‚™w_x0014_ÎúÌÒ/Üxè½ýÍõm-g»ÚÛ„_x0015_ç_x000b__x0012_¸@_x0008_H_x001d_ç€_x0008_	4IðÒ6È’"»J¢÷îqA_x0002_H V_x0002__x0017_Èá_x0005_»‰_x0004__x0012_@_x0002_IDÜ_x0017_ñw_x0018_¸ØmÔ¡_x0011_¹áÀmðqÙè-_x0008_øÊ-ŒwÛ_x000c__x001b_Ä‹’r_x0011_’AË</t>
  </si>
  <si>
    <t xml:space="preserve">_x001e_•Æ_x0002__x000b_})ûØÖõA/EÔ_x000c_á)«â½}ú–7„_x001b__x0013__x001c__x001a_Åî_x000b_´_x0014_ÓC_x000c__x0019_Û¸V#_x001a__x0013_½/Êèc-_x001b_š?*_x0011_ê_x001a_‰_x0017_t_x0005_ây„X#W!}~Xó_x0006_x	!-A'&gt;I…ï_x0012__x0015_£Æ»Aá"¶_x0005__x0016_©×ªè–GŸÏJÆÈM	UV©èÔªhC¬º§ÃÐ:01¯jóB{Îí×|sQ'á_x0018__x000c_eô&amp;_x0015_sÈ_x000c_¨Š¡‰&lt;Á¢M_x0012_±1Š_x0007_U!“_Õ¬†b\h_x001a_8Ú*x“Î_x0001_Y_x001b_"M_x0015_µ–D_x001d__x0017_PNÑ¿ù`š_x0011_Žfä'åv£Olõƒ2|ƒ+=9F=È«*"Ú_x001f_£"VÎ bž‡_x0016_Žv¨QQá°Í_x001c_n:„_x001d_‹â«&lt;ÊYXE§À_x0014_¥_x0011_QH²×HG$_x0013_Aý_x001e_‘˜Ó ÆË§ø÷”19GT¬«$Wj[Añ_x001d_â¨‡_x0006_§•^kIT5‹ÔMï0vÃB&gt;ÆƒXô#&lt;5R±×±\@Æ?W_x0002_%ãÝ¹†Þ2Ö€_x0004__x0012_@_x0002_#E€Ü¦_x0003_É_x0011__x0017_JeXXµð/ÈŽ¸Õ§Ñ@</t>
  </si>
  <si>
    <t xml:space="preserve">_x0004_e_x0013__x0016_­_x000b_n_x0006_ú!.›—ñû_x0018_­Ž¬t_x0003_&gt;ý&gt;_x001d_K&gt;é†–áï!Ba&gt;¸_x001b__x0015_'á‚_x0004_"_x0012_ÐjŒð»ŸuÃFzÊ$ƒ.EÈ_x000e_‰ù3ÌW</t>
  </si>
  <si>
    <t xml:space="preserve">*ZvÇe+ï)Ÿ6Ý©ó²</t>
  </si>
  <si>
    <t xml:space="preserve">Òi_x001e_³Étî\O7“™aééÉj¬O_x001f_ìÒz|ƒJ</t>
  </si>
  <si>
    <t xml:space="preserve">Ò‚&amp;“™eSÝ:ŸËÅhÙÔãGu-­&gt;gŸÞkÏoë°þòO_x0007_«ŽèöU5ÿ¿;wü«ê_»Oþ~[ÍÁš	¿~éÐ_x0003_ÿýâÃ?}_x0006_2C</t>
  </si>
  <si>
    <t xml:space="preserve">džkL°ŠÛ_x0012__x0015_¶a_x0003_l†•e]ÁD—Æ3héwØŽ_x001d_û_x0004_'_x0008__x0012_¸`	ìÝ»wÉ’%p'Û¡‚'_x0011_øZTTÔÔÔ_x0014_™ŒèOJÜD_x0002_H@_x0015__x000b_öhƒ_x001d_G_x0002_H	 D&amp;@¢ªi_x000c_Bh6ª_x001f_</t>
  </si>
  <si>
    <t xml:space="preserve">‰Ý_x0016_šôE§§E`ƒ|_x000b_HŽÄ_x001b_â_x000c_cÜ}.â×V±_x001e_I_x0014_}„Wú(›H544æ_x0003_/b_x0012_ÅÉá£žEî¡¸9îa¶Üƒì@_x0015_|T‹õë‰W%q _x0007_’AÎ_x0018_.¼_x0019_¯ô‘_x0015_ü(_x001b__x0017_j_x0018_×ÃˆKDÛdKÒ÷»‰_x000b_"N‚_x0013_þd[¹BÎ´­• Q &gt;È·šÊJxëž†šˆº(Ž_x001a_-)_x000e_…GÝ_x0006_H†DÆòXÇ=`e”Q_x0013_¦„</t>
  </si>
  <si>
    <t xml:space="preserve">«h•2_x0015_*_x0011_Q1Õ£Œ‘¤æXZ§áðd&amp;³úñy $ÍÅ\ClG_x0003_Ñ_x000e__x0018_ûPFÉá_x0019_"î³qN{_x0015_“„d*X#=¨òSS2ÖªfõV.V_x001b_õ©!³ÈOQ‰</t>
  </si>
  <si>
    <t xml:space="preserve">Š_x0003_­z¯W5_x001c_§Ìá¡7•0*_x0010_ˆvl_x000c_™WÑ_x000f_ÎJœÕ_x000c_®¸Û±_x001f_äAc£´›sG+É” _x0007_Ò!</t>
  </si>
  <si>
    <t xml:space="preserve">1_x001c_‚xñc”SIœ;N„.(œ</t>
  </si>
  <si>
    <t xml:space="preserve">d_x0006_]Í_x000e_"&amp;¦z€_x0014_)É_x001d_åG*¬ƒJ{}|û—RG”Î³±^®„_x001a_¯æŒ3üÓ`ˆ{V|ûÈX#ÀZz¥¶²²F¸RSs\â/¯¹Þ*æ_x000f_?hD_x0019_¬á%¯´ËÐVÔïìJ_x0003__x001a_ñ  ö_x0002_2¾ÙÂw!ÆÓÍPÚÂ²H	 _x0001_$0Š_x0004_ô:_x0006_Vâº_x0008_ôC</t>
  </si>
  <si>
    <t xml:space="preserve">è4~¿†õ³°2&gt;FïgôŒÆ </t>
  </si>
  <si>
    <t xml:space="preserve">&gt;_x0014_&amp;_x001e_’ü^_x000f_¬ÄHN{ÄopF_x0013_WIœJ	6xÑ_x0012_—÷¥$ä_x001f_Å_x001e_bSÉE€ª‘„Egd} ~ã_x0016_"&lt;ò°Ås3&gt;÷åù—\:eÒ´ÌüIÎ²K˜™_x000b_5_x0017__™2©ÈévÃ¼u;_x001d_úÚ£Y'OÌíêÌw;SL&amp;RP	_x0002_T_x0008_¥Ì_x0016_¯“_x0019_lkpöÚ_x0007__x001b__x001b_ü“‹²&amp;MÎ*™kR{÷4Õ×ë Î_x001d_mÚ¶éDÕa×‡_x001f_öðA—Éo&lt;£ƒ¶vs˜_x0008_Ih_x000b_ôF°MUJâ&lt; ±Òiõ‚ˆŠŠ“ _x0005_ò_x000c_ÚI_x0011_ƒ4_x000b__x0012_¸	_x0008__x0002_</t>
  </si>
  <si>
    <t xml:space="preserve">è;lÃ'èÀC_x0012_l€«¤ë¯¿þ_x0002_d‚]F_x0002_H	 _x0001_$€_x0004_À…F€ºA"ž|Üý_x0004_Á1_x0012_|_x000f_¤ð_x0019__x0002_¾”ˆß#ZDäKI(K7Â‹Ð»_x0019_c³p7ûá©APÌ_x0002_”!._x0010_}8¸•‘_x0008_Nœ#‘àAT¯RYZIB­ÐÀ^Ü_x000f_4â×í5 —‰¶ˆš_x0003_7 Š^@øjàwxÍœ«}åVxµœú_x000c_Q4F]_äM_x0014__x001b_VSªÄATVÞ6åþsù9„Ðñ²Ê×_x0005__S"Š_x0015_Ò‡jüó©€_x001c_B_x001e_IyÔÈ4àLY_x000f_c1øø˜m"Èá=</t>
  </si>
  <si>
    <t xml:space="preserve">³&lt;ÖqW7jÁ)_x0011_Ý*åi 4_x0006_Ñ§GÔ1</t>
  </si>
  <si>
    <t xml:space="preserve">V­ÈVq_x0006__x000c_}|åÌ‹8_x0010_0Ì·S_x0015__x001c_?áb®A¶7jvÀ˜†2ÚQCáw…}vHÓ&gt;ú$áwD~÷_x0011_öK‰B0_x0008__8ÌEŸÕçÑB_x0010_Åp} Â_x0014_</t>
  </si>
  <si>
    <t xml:space="preserve">?°Ë_x000e_tL{}œcÂ_x0017_SÂ(O Ú~_x0017_ëÁY‰³šÁ</t>
  </si>
  <si>
    <t xml:space="preserve">éw¬_x0007_yîì$wÎ¢µÊM	Ñ Äˆ&lt;öC_x0010_uÇ¦x*_x0019_ÒŽ_x0013_Áxùc”ü±(ÚÉ(lï‹&gt;@‘)ÉŒˆÒH…uPz)%Î_x0010_}O_x000f_¯N~Ú(_x001d_ÞcÝ#B[_x001b_›i0Ô=+ÆÝƒf_x001f_«s_x0004_išîl¢+5_x0015_Ç¥rñÅ§R~nîÑ_x0013_P©â•¹Ò%ú._x0013__x0019_´Ò.Ã—R¿³+5£ÐëØ®:âš</t>
  </si>
  <si>
    <t xml:space="preserve">Ò“WÈp_x000c_¥N</t>
  </si>
  <si>
    <t xml:space="preserve">‹_x0004__x0012_@_x0002_ÉG@³è?ÿ×Å_x001a_¤†Ó_x0018_mDÙ¤bÉ=»czÅ_x000b_'_x001b_[lg«_yìî_x0002_«È_x0007_“ŠâCÏ’šš_x001a_¹_x0012_x_x000c_®!OÃAŠ%ré_x0004_OÇIª¨(}`.^À¥”¨_x0008_ù5%P'Ÿ›_x0014_</t>
  </si>
  <si>
    <t xml:space="preserve">TÏeãÿ§?_x000b__x0015_‡Ô_x0017_¡r¡8ß&lt;g—¸yQ’ô`Ó¡%H_ˆ“¬P“_x0004_ó ýls³Ðû’’_x0012_õC“––_x0006_ÁË¤ù_x0005_ñ_x0010_õ_x0004_2_x001d__x0010_$Qí_x000e_|uº\…³SW®^`ë&lt;ô“÷­fóY[[vaÑüi_x0017_×ÕÖž8:ÐÖNÜ)Ñ²´òôL_x001d_ø=r;ù{Íb_x0019__x0010_ý5;Çœ—k</t>
  </si>
  <si>
    <t xml:space="preserve">¶|°ÏÞØÒÑ|Ã_x0004_¦¥0ÅÛÀLp:òÍ©Î¦ÓÚÓ§z@º¤5h2­_x0016_»Í_x0001__x001a_&amp;½†ñ²ŒÑ¨mêè_x0008_&gt;©Ÿ¤ð_x0019_!rƒD_x0012_\@‰¿R³™§—Þ0ÿ¡_x001f_=D5I_x0006_=y»_x0017_–œ¼üþþ~õxÅ9#Ïv»Ýž™™_x0019__ÍX</t>
  </si>
  <si>
    <t xml:space="preserve">	Œ_x001c__x0001_¸_K_x000f_ƒ F‚8nà_x001b_	ÔH_x0010_µ</t>
  </si>
  <si>
    <t xml:space="preserve">ôIJ</t>
  </si>
  <si>
    <t xml:space="preserve">EFÎ*¬_x0019_	Œ?_x0002_¸ãŒ¿1Å_x001e_!1'pôèQ8¶X</t>
  </si>
  <si>
    <t xml:space="preserve">_x0016_</t>
  </si>
  <si>
    <t xml:space="preserve">üµ_x0003_ÿÑ_x0005_Ì</t>
  </si>
  <si>
    <t xml:space="preserve">D”ä7_x0003_)ô_j¶8+ÿ=.ô‹¯_x000c_þº¡</t>
  </si>
  <si>
    <t xml:space="preserve">„ýÀ</t>
  </si>
  <si>
    <t xml:space="preserve">zZär_x0004_3_x0006_Û</t>
  </si>
  <si>
    <t xml:space="preserve">I§_x0016_</t>
  </si>
  <si>
    <t xml:space="preserve">V_x0004_*</t>
  </si>
  <si>
    <t xml:space="preserve">uØ_x0018_Ò è‹b.îÏ=Qï¸oò_x0006_SX!£G¡‰²sß…¸äŽâ¡I²_x0013_````4'†Ûe7èMÄt­–_x001f_v­_x000e_¶_x0018__x000e__x0012_(hú_x000b_µÊÖÓQÕàZûÂ.kA¹9#wpç·[ì_x001a_&gt;_x0004__x001b_ø=_x0002_!‘–†Š÷RïG|</t>
  </si>
  <si>
    <t xml:space="preserve">ÑÆe ÿ‚Ï$ÑFXD6Z$</t>
  </si>
  <si>
    <t xml:space="preserve">§Áhxôþå_x0007__x000e_~øÈO_x001e__x001e_.&gt;¿üÕSë_x001f_}QMmð_x0014__x0003_ä	Ü-5Ù/Ð&lt;_x001c_%AuBÀn#$"0†ûløA_x0015_¼Cqz¬Ñ&lt;È^8_x0007_ö1_x001c_èøw‡±˜_x0012_ñ[{!”T_x001a__x0011_Õ#•8{\Rî_x0011_c1Ç’_x0002_Tâ_x001a_©z×_x0018_‹±_x001d_©6‡2_x001c__x0010_‡!©ßmFûGjV©«_x0017_ù«ã4R¹ÿH‘UWï°óïé&gt;—•=y×aGVº_x0011_î_x000c_úÁ£_x0011_DY#7÷ €_x001b__x0011__x0008_¹|_x001a_x÷_x0010_"¸iü®Ï.Líµ5gX§j½LP_x0004_"$¢Câ&gt;i”7ú•¦@_x0015_|_x0006_n‹¬B_x0006_u}Æ\ãžu_x000e_$^e»</t>
  </si>
  <si>
    <t xml:space="preserve">(xHD¶Æž÷wí&gt;qìÑ~ÖÄ:X¾³[Ûßb³7æMï·æ</t>
  </si>
  <si>
    <t xml:space="preserve">¸|½d¦_x0005_‚¸Á¶Ûßk4ëŒæÁËo`&gt;ûù&lt;_x0010__x0015_ÑV ñò«3_x0016_ÌéNek›Ž_x001d_*šÖšV”jÕvƒ_x001a_)Ålž[4q²µmòDsë¹N—ËY:oÂªUÓn\4_x0008_ŸÅs³'OK½þó¹3fš¯»&gt;ñ_x0017_¦–]“SR:	²ÉÚO]%…-B¯©©ð	ÙüŒåýCï·œk_x0017_¤Hã~_x000e_`_x0007_‘€Â^Ã«=_x0017_/^_x000c_¾‘@œ_x0004_Ê¤_x0008_j$Äˆ_x0004__x0012_@_x0002_H	 _x0001_$0n_x0008_På_x0010_</t>
  </si>
  <si>
    <t xml:space="preserve">Ô­_x0011_õD¿</t>
  </si>
  <si>
    <t xml:space="preserve">)Á_x000c_4 ›È_x0001_’R_x0011_ÁC_x0012__x001f_Çm</t>
  </si>
  <si>
    <t xml:space="preserve">WVsìXÈ‹íÃQ?Ö_x0004_Àð_x0012_H}6_x0011__x000e_ª‰`Ãð_x000e_®¸¶_x0004__x0019_è‘ë Öœt_x0004_ÆvÃ=Bå„I</t>
  </si>
  <si>
    <t xml:space="preserve">PIa¤Jàã _x001b__x000e_Ç8_x0018_Dì_x0002__x0012_@_x0002_H`_x0018__x0008_¨r€4_x000c_í`_x0015__x0017__x0006__x0001_A‹#tWš_x0002_N’Ä0 ˜Zv¦Ó¤ñççN&gt;y®-Íoéí_x001a_üçþ}ýÎ.ÖïÈHÓ¦§f…ÕÆ¸S!p[ÉÜ‚Ò_x0002_ÃÔ	ýÓgd‚rÈëvMšlNÕÛŒ_x0016_fZa&gt;Û^ŸR_x0008__x0005_Oœnlï÷;Ì©_x0016__x0003_“7iâ¡_x000f_ì6Û@aQö÷ïÿâäÌAknZUM­)µá_x000b_×_x0019_æOeçÏqäç;Wùó|ç¶_oüþ²;.sºì_x0011_"Ää_x0008_V‡³×çïó²çaƒšJ"Í¹ìdÃ™_x0003__x000e_˜Î5Ô™SRQ“taì_x0004_ØK$€_x0004__x0012_@_x0002_H	 _x0001_$€_x0004_.$_x0002_ä6;xGâC]]H=WÓW_x001a__x0010_‚FJRˆ©¦¦_x001a_Ìƒ_x0004_À(_x0011_H€}6_x0011__x000e_ª‰`ÃÈŽx_x0002__x000c_ôÈv_x0010_kO*_x0002_c¿Çá_x001e_¡rÂ$_x0005_¨¤0R%ðq</t>
  </si>
  <si>
    <t xml:space="preserve">‡c_x001c__x000c_"v_x0001_	 _x0001_$0_x000c__x0004_¸m&gt;_x001d_ÔÄù;âÃ`tÃÁ%</t>
  </si>
  <si>
    <t xml:space="preserve">‹Eçƒ_x0014_*_‚œâ</t>
  </si>
  <si>
    <t xml:space="preserve">øšn'†lÃm_x0010_²-‚v‡†]_x0003_'F4Ú_x001a__x0015_*A|´ë&gt;g²¤9v»y`àLŸÇîqYu</t>
  </si>
  <si>
    <t xml:space="preserve">cñMÌšrªÅ9eBÖœ¼Ì]{_x001d_ím$?ÄP_x0003_H}vßE_x0017_</t>
  </si>
  <si>
    <t xml:space="preserve">^Z¢Ó0V¿Ù»g¿¯ö¸##3ÅçÖ”–k&gt;sm½³M—šUX2ïå7_x000e_d»&gt;N1êó¦N™2¹¤_k~ñWû´LÆ—+.2h›òRt¾ÌÙ_x001f_Õ4LÒw_x0018_3¬S&amp;ækYç§</t>
  </si>
  <si>
    <t xml:space="preserve">e%óoºéËÐ\÷×þó7_x0010_Ó-lW£1Ý@_x0005_uýâÂÌI¹í3gævw¹Á÷Rmm_x0017_d†_x000c_Ðµ´”lŸÞîw_x001f_Yuû—_x001e_­\ß×_x000b_‘_x000e_0dÛ0_x001c_¶°Š_x000b_„Fžº@_x0006__x001a_»9¼_x0004_pÇ_x0019_^žX_x001b__x0012_@_x0002_@C¶_x0005_c¯aÈ¶!„l_x0013_Â«…GjƒIÆÅn_x000b_f_x0008_ìx4Å¬ó{¼&gt;_x001a_Ü-¸È_x0015_Ñ[2*¿s3„lKÏ_x0008_Í&lt;´=ù†_x001b_W</t>
  </si>
  <si>
    <t xml:space="preserve">­_x0002_</t>
  </si>
  <si>
    <t xml:space="preserve">_x0004__x0012_@_x0002_H	 _x0001_$€_x0004__x0012_@_x0002_H	 _x0001_$€_x0004_’žÀEófÇ_x0011_²MsÉ×žñz‰ÔCX´ZŸaµpÛ•.ZN®ä÷B</t>
  </si>
  <si>
    <t xml:space="preserve">¤Ã¶^«‡ppüO_x0010__x0017_N«ËEA_x0012_Ñ °„_x0019__x0017_•ˆ|_x0004_þ§_x0014_É¯tƒû_B¾Ð_x0012_lBq&gt;{°Þ`é@æ’|_x001d_BsÁ:iëš@û‚I‚yPæls³0_x0013_JJJÔï_x0016_iiia‚$ª@</t>
  </si>
  <si>
    <t xml:space="preserve">«_x0001_Ü#ùü^ñO_x0017_ß Õ§÷xm.Öæp²_x001a_¯£_x0007_Š¤çLwôû‹ff[µ_x000e_Ãu¼½èºÅ¥}ë_x0013_øiV‰qßî–+¯MÍ×¶öu{º´Öƒ_x0007__x0019_Çxó-sµéƒû÷6-º„±¦›!§5{òês9º^k–Ñé3_x0017_MÏkncvl9aÉÐ}û[×_x000c_´V</t>
  </si>
  <si>
    <t xml:space="preserve">Z&amp;i_x0019_0iz_x001d_Zg–Ù_x0002_m¥2lC_x001b_\+-»î’_x0003_ŸÔ\tÉÅ¯ÿi÷û_x001f_œKO™äñ</t>
  </si>
  <si>
    <t xml:space="preserve">_x0006_†’¨‘`_x001b__x0004_Iài)R_x0006_l77×štiæÔ´S'í¬×¨Ñ»-)V^AO-Ö£ÅE_x0013_úß_x001b_æÍ»Ø98@+ÉÉËïïïWWœ3555BA»Ýž™™_x0019__ÍX</t>
  </si>
  <si>
    <t xml:space="preserve">	$_x0014__x0001_ÔU$Ôp 1ÉBwœd_x0019_)´_x0013_	$_x0011__x0001__x0014_$¡ Éí‚7+Lä_x0006_A¼‚¤3=Z_x0008_¯_x0006__x0015_ø_x0018_Ža}_x001a__x0012_8ž_x0004_bãn;Ð_x0014_&gt;_x0003_lhÉ_x001f_³4d_x001b_Ùà~â‹@(7_x0008_D¯P_x0004_nM&lt;úƒ/ é‘Ÿ&lt;&lt;\»Ø/õÔúG__x001c_®Ú_x0012_§ž½{÷^ýõ‰c_x000f_Z‚_x0004__x0012_@_x0002_H	$&gt;d¿~@ûÇvŽ!ä?_x0014__x0002_8†Boèe‘ÿÐ_x0019__x000e_¥_x0006_ä?_x0014_zC/‹üÃ_x0018_ötŸ‹C_x0014__x001a_²M«…;Œáj$Ð_x001e__x0011_Õ_x0011_yÅ_x0010_&gt;a_x0005_5_x0012_Üéƒ•xT_x0002_õRÀ¯ÒÐ_x0007__x0015_k_x0018_O_x0004_dÕHäÞ±(d›Ñ&lt;h¶‚úÍbÒ˜ÌFYÃNÍLŸ=ÃÙoÊÊqY˜AP#589S_x0013_3}ÿùkšÏÖ_x001b__x001c_+–Ï¸´¬ÄÑÓmNÉœ2õ2P#Aµ_x000e_GO†¦qÉ"“¦¯Åio³Ÿ;U[sÐëîuMžhÉ´~rÊ¾k×‰_x0003_ÿh°˜3¬_x0013_Ó_x001c_­‡´_x001e_‡Ëá8oëÍÏÎËÊÉ3›™4ƒ5{Òô	…Eïì?ò£'ÿßîÞ¯k&lt;Ñ×ï3›2AD%_x001d__x001a_p×ÔØØÚqîl–Õ:ujIîä_x0002_P#é´éZƒ_x0006_&gt;©_x001a_	ü$¥_x0018_rM¬ë_x001f_oo_x0013_ÔHãi”±/H	 _x0001_$€_x0004__x0012_@_x0002_H	 È_x0004_¨Æˆü1¨Ó_x0011_‘–¥)ðUHá3€äÈ¯!j$ØÐ_x0018_hf•EèËT¸ _x0001_$€_x0004__x0012_@_x0002_H	 _x0001_$€_x0004__x0012_@_x0002_H	 _x0001_$ _x0004_ˆ 	_x0014_Et…-X©'$~õºé†Æëârza_x0015_Š&gt; _x001a_)AF2_x0001_Ìˆ_x0010_¯M°Ng„ûËAqOJ&amp;ëíowÛlffÐšb*´šŠ/¹Âf›œ—g5™</t>
  </si>
  <si>
    <t xml:space="preserve">­ç:XkVv¦uNÎ`õ'‡þ±sû¼ùæÒéÓ_x0019_Ö&gt;§x.{æÄâ™sæOÖk_x0018_£Qsè`ûéÓ~§³U«KÍ/</t>
  </si>
  <si>
    <t xml:space="preserve">™1cŠ9•¼w;0ÈšX&amp;7grÓ	“cÐçu»r&amp;§_x001a_¬_x0005_fƒeö_x0004_óç®½ÚoÉ0{5_x001a_›õôô:4_x001e_»c^©µ¤xJÙ¬IW]´hý#_½÷«—_x000c_:;….x_x0005_ÇT_x0010_&gt;À”Ùmg R›s¼¼_x000b_ž“h(:a_x0001_Ã:;È·¶†÷¿·×œ’êñÊh›_x0012_`ôÐ_x0004_$€_x0004__x0012_@_x0002_H	 _x0001_$€_x0004_Àˆ_x0010_ Á×`¡~¨äˆ~_x0015_R‚_x0019_8¹_x0012_M§™£_x0017_árê|ä®_x0005_.H	 _x0001_$€_x0004__x0012_@_x0002_H	 _x0001_$€_x0004__x0012_@_x0002_H	$_x0008__x0001_-è_x000c_Z-¬`_x0010_xJ‡•8@_x0002_?ê~_x001f_¬œ_x001b_$¢RbµzM@G"¸D¢_x0011_Üè'.H@</t>
  </si>
  <si>
    <t xml:space="preserve">_x0001_Ÿ[C%;ð	kátß”¬üL/Å¨Ï²X&amp;d[MùEv‡Ã`2k´fP_x0014_¹_x001c__x0003_à^ÈîÐÙ]ÎÉyù7\z±ó\­£ýô‰êƒ¹Ó</t>
  </si>
  <si>
    <t xml:space="preserve">_x001a_Û»ºÛ[³&amp;¦@… ‡:ZËž93Å•çt:ÓRr¦çNÖ_x001b_3Øn_x0003_kÉê8áÝ_x0012__x0008_†¼</t>
  </si>
  <si>
    <t xml:space="preserve">“ê5zm$\ZªÑøÁ‘ýõµ‡í_x001d_M³f_x0016_O-</t>
  </si>
  <si>
    <t xml:space="preserve">v_x000f_´6µµçe2“ò_x0007__x0017_^|Õ„_x001c_kJJJödó¼k§C€6–uÁê'Ò£àâtè_x001c_iõýƒB*í_x001d_µŠÑ¤¸4¦É3ætuu|úé_x0011_ƒž8_x001b_Ã_x0005_	 _x0001_$€_x0004__x0012_@_x0002_H	 _x0001_$p_x0010__x0010_»;‚.S_x000f_I!~Dþ(_x0013_¡ˆ_x0019_BÊ_x0007_Š„m_x0008_.”_x0018__x001e_VŸŽDÖŽ¾Ô=»hâŒ</t>
  </si>
  <si>
    <t xml:space="preserve">n½g{ôì|Žšõå_x0010__x0018_5dY¹5bé­+¹ÜåëkT72_x0006__x0019_¹~…ØHR¢tmHv*Ö_x001f_Šx$M_x0018_Šýq_x000c_+)"î_x000e_W…˜yx†¡Ø7†eù_x0001__x000c__x001b_9</t>
  </si>
  <si>
    <t xml:space="preserve">Q‡s”qI'¿Ì%ñ_x001a_rÔb?BFa_x001f_õ@_x0014_u¾ÉÖ_x0010_91r£QMR?†±ª¨FhK4jògª_x0011_²3êØEê_x0014__x000c_¦gãá?ÁÊï¤Ü_x0011_LøIº!kpXU_x0002_m±ÑÁ!_x0010_¥Ê&amp;F_x001d_hÌ€_x0004__x0012_@_x0002_H	 _x0001_$€_x0004__x0012_˜Ñ!ù_x0018_</t>
  </si>
  <si>
    <t xml:space="preserve">¬°áñûa…</t>
  </si>
  <si>
    <t xml:space="preserve">¯×M_x0013_‰öˆÆq£ž8q_x0012_ýJ=*a¼¶_x0004__x001e_Ü16M_x0010_åˆí_x0008_‹}VSÇØºÙ¬Ì</t>
  </si>
  <si>
    <t xml:space="preserve">³6ƒµ˜Øôô½Ÿ6¦å™K_x0017_Î‚RfSj½g‚ÙìgzÛZÛº[kO~øw'ã´dgµœw8tiíím‡öíI5÷Ad4ÒŠ;µ®ÞfëésÙÛûüüÛ±E_x0013_</t>
  </si>
  <si>
    <t xml:space="preserve">_x0016_Æbá_É…\3gæ_x0016_LÎM™Ÿ“?ËÌº_x0018_3›e6¥['_x000e_¸Ý3ÒÌÅ“LŒÙœnÍïèíJ·èÏ5ÔM/˜² lrªÕ	e!_x0016__x001b_Dj_x000b_#›–’</t>
  </si>
  <si>
    <t xml:space="preserve">‘àh:(_x000c_º_x0014_ÁY_x0014_@Ð›</t>
  </si>
  <si>
    <t xml:space="preserve">fs¶ÃRsüô¡&gt;hmïF'Ic&lt;5±y$€_x0004__x0012_@_x0002_H	 _x0001_$€_x0004_F‘@ÐÝ‘ÜX_x0008_:Fò‘…¦_x0008_þ¨]BŠ_x0013_^˜</t>
  </si>
  <si>
    <t xml:space="preserve">_x0014_!_x001b_ÊEÔyHÚqÏ5Ï–¼ÔÐÓÙÐóÒÒm÷Þ¼¡N=ˆŠ-lpÙR±ue¤g¡[·n-«¬fÙêueê[_x0018_£œ5•ë#‹«‚vÐói†_x0001_š•¥_x0002_àêÊc+c_x0016_±Œ˜m¢a‰gXKËÊ˜cÇ_x0004_]_x001a_TQQQQSs</t>
  </si>
  <si>
    <t xml:space="preserve">PmÍ±cLYYi_x000c_ƒ?¢=_x001d_RåeeeÐ¿0`Ðÿ¤]†DCE¯ËÖÁA‚</t>
  </si>
  <si>
    <t xml:space="preserve">Õ•eŒp„‰÷¨1BÖª­6¦#¤</t>
  </si>
  <si>
    <t xml:space="preserve">8Ñ³Dœo„í–Šè•\¨9@ØS¾µ‚Ÿ[J+ËeNh_x0002_Cµs@=Ì¸Ž_x0015_œ_x0019_ÇÈ™•.</t>
  </si>
  <si>
    <t xml:space="preserve">f«·"¦œ±Í(rN_x0013_É‘ÉW†³¼ºbk9/Ñ_x000c_ž÷ªáG&gt;U61&amp;C13_x0012_@_x0002_H	 _x0001_$€_x0004__x0012_H8_x0002_äÖ_x001e_.H`$_x0008_€(G_x001c_ÄM§Õ‡©‘ Qw·ù]½_x0010_j</t>
  </si>
  <si>
    <t xml:space="preserve">&lt;_x000f_MTägÒjßn:s¢ëÝý_x001f_±&gt;“ÆœË_x0018_&amp;_x000f_jÍ¶ÖsY_x0006_ŸÕÌ2–l?c¶</t>
  </si>
  <si>
    <t xml:space="preserve">º j›½¥13=oR¾uZ‘_x000f_"£Qý“I—Q[G"µ54÷ï9œÂhRý]µÇ?~'¯Ñèù`jý&gt;6wæ|¿Æì_x001f_ìº¢(ïÒÜü‰³ç·¶6º_x0007_û `Iáœ¢¼)_x000b_J/»¢ô¢ã_x001f_¾ÛØÜpúlK</t>
  </si>
  <si>
    <t xml:space="preserve">30k6»h_x0011_S4Ck²²f‹ELÌã_x001b__x000c_‹Ô_x0006_¿</t>
  </si>
  <si>
    <t xml:space="preserve">}÷9ý…ù_x0019_õMy{ï?öTýýŸ{F‚6Ö‰_x0004__x0012_™Àž={àÝ5j!l_x0017__x0015__x0015_ÁWø„íD6_x001b_mC_x0002_H	 _x0001_$€_x0004__x0012__x0018_o_x0004_¶ïØV|ßÚe\·–Ý÷Pq}m_x000c_‚¤_x0010__x0018__x0015_ë*ËD¢’pPDdRZš_x001c_BŒŠÊÊcëÇØ‘_x0013_'ôY'ˆ_x0007_ÊÖ½^_x0019_¦lIˆ©_x0018_×°–ÝV!š*œ_x001e_iKEEP·s¬¦¦¬â¶ä˜+ÑF¡´¢¢L$¾b¨ú*Z)ü}_x001c__x0012_ˆr„_x001c_ž_x001e_ã|‹›cÍúõ[+¶_x0008_Ò·Š-[*bP¦ÆÝl°`&lt;c·u=ÑôˆôzÐ_x0003_HQ-¨_x001d__x0006_³UUÁy8Zy_x000c_Ž†Bvrî¨XÇé“ËÖ­«ØÊr¹Dz€$‰T¸*›¨ªYÌ„_x0004__x0012_@_x0002_H	 _x0001_$€_x0004__x0012_—€_x0016__x0002_®A\6_x0012_ša_x000c_Œ_x0017_V±Ó#ˆàÆ{Eâ_x001c_)ñýðûip7ákâö_x000f_-_x001b_;_x0002_ @_x0012_¯T$_x0015_îx&lt;ÆÞþ4Ö”ùçíÿï¯M_x0010__x0001_­¯ƒ9ýñà§Ÿ4õ´ujtÄÑQ¦5¿dÞüÉ…s ¦›½×éê:ßÙÔè´·‘_Y—Ó¡ó{øÙ_x0008_-ö_x000e_úŽÔ[O_x001c_ó8Ù3%Ãg03ùY_x0019_%%¹“‹²h¶†³-=ðþ©æÆ_x0013_µGNœ;s¶×ÖÞÜÈ_x001a_ˆ{ÿŒ‚bð“t¼±¦ÏC_x0002_³Ù½~ÖÓuêÈ_x0001_ý`wÉôü_x0005_¥S.›Ç²Zb_x0012_h’´¦àmb_x0001_–Ø;_x0014_Ä‰{íÍ¦w÷4YsÍZM÷™–„vØ?vó_x0005_[_x001e_Ï_x0004_V¯^-t¯’[àµ0HÜ´iÓxî6ö</t>
  </si>
  <si>
    <t xml:space="preserve">	 _x0001_$€_x0004__x0012_@_x0002_H€#_x0010__x000c_Ù¦Ó…DjÓ‘…¦PT$§_CÜ#‰‚¸©</t>
  </si>
  <si>
    <t xml:space="preserve">¢*dÛ²=ûï+áÇ%~5RøÀ†_x0005_X¯Ä5B _x0012_—4ü</t>
  </si>
  <si>
    <t xml:space="preserve">É°r%	_x0002_'_x0004_‚	?ÃùX_x001f__x0008__x0013__x0017_t\!Š°_x0013__x000c_‚_x0015_-¼_x000b_q„_x0011_QoTºîux&gt;*ã$I_x001c__x001b_‡´G]&gt;_x0004_ê_x0013_ûÌ_x0010_‡°_x0011_w-¼_x0006_¥]_x0002_¼_x0008_…&gt;</t>
  </si>
  <si>
    <t xml:space="preserve">_x000f_ø¢_x0008__x000b_g_x0016__x0012_*'_x0010_AC_x0011_j_x001b_$Èb_x0017_Q…RB_x0016__x0001_¦_x0008_°ÄCS¬Ã*ôµ¬´”(s¸ïð°™xC‚þ_x0006_t;D‹_x0015_Ð#Éá’˜¤¢§AÌ¢A¢_x000f_É©_x0019_Âœˆ&lt;ÄJ_x0018_ÅC_x001c_:¤¥·U0[ß_x0008_ÜõàôH·‰rH;¨4ÕegN ±|ýúà¤Žk £N_x000f_n—‘ _x0016_w6ö¾Ä_x0010_^*ê!‚_x000e_¢°(ìžÂ1Dv¶_x000f__x0003__x0004_•ç8õq©‚C¬êÖY¤ù&amp;&gt;@ÉV_x001b_¹-…ãê±Àa™ß•ÔŒTÄC4ý‘Ö_x0016_éøCQ_x000f_×¬«yckM¨Vø·â_x001c_J‰{Ä3TuÌ‰n|LÇ</t>
  </si>
  <si>
    <t xml:space="preserve">™“øX_x0019_¨KìÃ)Ò©'Ú‘PÍL_x0016_Ï¨ÈùK‰ç³èŽÎˆX5pj_x0010_:'›¨Æ&lt;Ìƒ_x0004__x0012_@_x0002_H	 _x0001_$€_x0004__x0012_˜€Vç÷i¼ƒ°‚_x0014_ÉÃèa¥â$*9¢_x0011_Ü`_x0001_•_x0012_|å#µ‰‚»aÈ¶_x0004__x001e_Ü16Mð‡_x0004__x001b_°ÊFp_x0003__x0013_Á¹QÃ)çžw_x001d_ÇÙúÛˆ*_x0008_R¬9ìEEÞ&lt;¶yfFfù‚Ë¯ÿÌ²AsÎî÷?m;Û™™a6M˜â³€§$Kw[­Û_x0006_E²&amp;’(i°BC.‡¯î¤ó\›Þ aò'd_x0016__x0015_—[-Ùlãq«×§×@å}ÍN÷ ”ÎkíuÚ4f—ÙÂ_x0018_Í©)_x0013_ žÚæ†“-§5ŒùÐ_x0007_;¶ÿí•ö“ŸúÜþì_x000c_kŸËyãU7”_x0016__¦±h/).d_x0018_âK)uúDŸÄq_x0013_/ ˆ</t>
  </si>
  <si>
    <t xml:space="preserve">K&lt;^Ož×ŸÝ}ÖòÉ¡êžæ¦Ã_x001f_WñØ`óH`_x0014_	€üH</t>
  </si>
  <si>
    <t xml:space="preserve">Hjll¤_á_x0013_=$â8`SH	 _x0001_$€_x0004__x0012__x0018_3_x0002_âˆl_x0010_šJŽÀš`ì6î+M_x0001_)_x0012_•%	AÜ"_x0017_a|^Z„¡æU/µO?_x001b_ô–¤º”_x0011_\5_x0004_žçÂÃÚ@à_x001b__x0012_@fåVxD_x001a__x0008_ÀÄEv_x000b_ý•VQ³•YG"Î€|C&gt;_x0003_HX˜×¹ 4‚ã</t>
  </si>
  <si>
    <t xml:space="preserve">QX3_x0012_ÓŒ&gt;ÂV*_x001e_ì_x0012_&lt;hŽöd_x0014_¼30|}Ár[!…_x000f_ÂDÌ_x0004__x000e_Ä_x001d__x0005__x0017_X*b}â®…× _x0004__x001a__x0011_T¼¾"(¶_x0002_Ÿ_x0012_bWI§è5ëo_x0017__x0002_¼‘rP Ì¶èT¡µÛ_x0003_„©»</t>
  </si>
  <si>
    <t xml:space="preserve">x_x0012_/©Vdpø°_x0006_</t>
  </si>
  <si>
    <t xml:space="preserve"> ƒ_x001e_&gt;¬âž’_x0007_ÿT_x0004__x001d_`ˆú_x0008_ž9óº_x001d_‘Ó%)pY“Tö”_x001a_ z¸</t>
  </si>
  <si>
    <t xml:space="preserve">_x0006__x0004_dPD_x0016_EÌˆ:ÄQg¯d@ƒ=ƒ¹_x0019_æ_x001f_I®ƒÜ_x001c_–™êÒ™_x0003_j€@°¦u5•_x0001_ý\\_x0003_­v§‹0áU÷El6³U•ÊFÕ!"êØ…€•™íÃ!Òq3Ò_x0011_RéÀ_x0015__x0007_«Hó-`žlµQÚRœW•5äÀ</t>
  </si>
  <si>
    <t xml:space="preserve">‡eî°#=˜K_x000f__x000b_¢ã¶øXAË_x0006_~$R ÈÇ_x001f_š[þˆ*Ùƒ¢’$~Ù”ãD_x0006_áÔJ_x0015_ÇœèÆÇx¬_x0010_bx</t>
  </si>
  <si>
    <t xml:space="preserve">'»¨_x000e_ê"z"_x001f_	Ãl_x0013_Ë¾4šÈk‘æ¼ð[™Ø7_x0012_$_x000e_ÊR‰s*†úW$'•²õÜyo}YÀõ“l¢ªv1_x0013__x0012_@_x0002_H&lt;  	 _x0001_$€_x0004__x0012_HX_x0002_\È6­_x0011_V"Q+AcDÄI~?U#Q_x0011_’A«…¯Ô—_x0012_ý</t>
  </si>
  <si>
    <t xml:space="preserve">+lÐ¯	Û=4l4	_x0018_Íœ”- È¡_i83X…_x0010_fÆlgv	b´‰mëh×˜LæTK*™r_x001e_ölKŸC7Q—=³ÅÅþõŸ‡þüÏ÷_x001d__x000e_Ãôü¬AÖÓC$@&amp;C›¢1e[-ùSŠÍ¦ó_x000b_.÷çæë_x001d_ÎÞ¼iú©S²u^_x0016_šs»Ù_x001e_w¦Æãê­7ÝÖ8·¨_x000f_$JÞÖ:HšÖt_x000e_:l&amp;GO¦ŸÕšZ·</t>
  </si>
  <si>
    <t xml:space="preserve">ÒZ_x0007_ûmv·³×É¸µY_x001a_¦¿×¥·NÍš`MÓ:ºÚNÚœƒŸ¿å®â_x0005_Ö+_x0017_é®¼Úèir_x0019_´f¡#‚ó§°Èt_x0010_E_x000e_TP_x0013_'ú/»föÜòK÷_x001e_¬Þ±õ÷£9.Ø_x0016__x0012__x0018_C_x0002_ ?_x0002_7H I_x0012_lhjj¢Û_x0010_²MØ_x001e_C_x000b_±é‘"AúèŠ_x000b__x0012_@_x0002_H	 _x0001_$pÁ_x0013_uw_x0014_â÷Hä_x000f_‰Ò_x0012_Š˜uä¾_x0004_/9</t>
  </si>
  <si>
    <t xml:space="preserve">Ýà¹ê_x0002_ï„pïV©\jŸ¾yÑS³__x000e_zKRS.ä!%&lt;=¤î$ˆêBðp_x0013_*Ÿ‰økài°bñ@¥àL‡Z'_x000e_k&amp;¸…ˆÜºšnÑ&lt;`yxÜ6Ác_x0006_ü_x001a_SØ-áAwL5ðÚ'ú¨Ÿ&lt; ¥ûÅî"B¼z_x0004_&lt;_x000c_‰_x001a_	vW_x0015_U_x0011_á`ô½ˆÕ</t>
  </si>
  <si>
    <t xml:space="preserve">ˆ¢êpp„0eò_x000f_ù!_x000b_m_x0001_d4’_x001f_xMªá&lt;	AJ€®_x0012_®øzÊÛJøq_x0015_lÝz¬_x0002_‚_x0002__x0011_3_x0008_GÎŒh_x0003_¤ŒQYË_x0010_TˆHâµ)5'™êr†qƒOC_x001e_q2µàN_x0011_ð/_x0015_²÷‰ë”_x000c_´ªé_x0011_yçQÛ_x0017_y³Uí˜‘_x000f__x0011_ÑÆŽÛyx4ä_x0018_2_x0012__x0010_Âº_x0011_Ë_x0011_Rn_x0008_âb_x0015_a¾ñæÉV_x001b_¥-å_x0019_ÂG–_x000c_lüî {XP&lt;VpîŽV2[ø_x0013_	µ6òñg_x0014_f_x001d_5#‚X)Â)OÝÁ38k”ÇNöd_x0007_ÇJÑŒ_x0013_Í6ÁõX¤SOÄ#aØL_x0016_NFD{Æ_x0012__x0019_îÐ_x0017_"ê:ÆÙng‚Ç/ðôF_x0005_ËÕ_x0015_[Á-"/2–I_x001c_º_x0001_X_x0003__x0012_@_x0002_H	 _x0001_$€_x0004__x0012__x0018_K_x0002_ZŸV'h„èl_x001e_¿–ß_x000e_xHòx¹x[œ8	6à«2–æcÛ‰DÀép€(_x0007_ä8 I_x0012_ÔH` •"é³zMVV[ìÏšf+¼„sy_x0006__x0008_†_x0004_óA²_x0003_ÛTÊ£5h¼_x000e_ë¾÷Ø=ŸxkOw¶7ôí÷Huý§_x000e_§£Çéb</t>
  </si>
  <si>
    <t xml:space="preserve">šüÜ</t>
  </si>
  <si>
    <t xml:space="preserve">C–5cZaá´B›ÝÆöŸ·µ_x001e_ËÏíT¨cÝŒÓÙ_x000f_ž _x001e_</t>
  </si>
  <si>
    <t xml:space="preserve">ù]_x001d__x0016__x0003_ãÏ™_x000c___x000b_Ò5Kn(qºˆ_x0010_êÀ?_x001a_l6Ÿ5¯_x0008_ü'ÍœZ”~®Éqºz`Ðgr²¹™™æ_x000c_së¹¶†smÄ_x0018_N¨tû×_x001e_ÌÉŸÕt¬ª¯¯çª‹_x0016_Í;×šê</t>
  </si>
  <si>
    <t xml:space="preserve">žCô|:3hõ‚~’ø.pîš„ nœhÉÙÖ~ôÆ_x001b_¯üÖ·ï´LÈJ¤qC[À_x0008__x0012__x0018_b\¶½¸$!0_x001d_R_x0012_ö ¹M_x001e_Áý_x0019_«F_x0002_H	 _x0001_$_x0010_/0¿GbÇH‚«$Á_x001f__x0012_mDðäô‘?»‚N•|d¡)BNº¡ó…¼ô_x0012_ÁXNÄ&lt;´ãŠØz_x0014_xHÉ=ž¤²_x0012_~©©$AwÈ"çKAþWQ_x0005_Q3pÍçÚ²KäÖÕö±L&amp;n[0hŽÈgQô</t>
  </si>
  <si>
    <t xml:space="preserve">Å]_x000b_Ä7’_x0004_@S®†ã_x000c_y·EAE_x0012_q/DåÄ…_x0004_y~_x001b__x001a_è.´ÊèTCÆ_x0014_VS-m$Ä¿_x0008_‰7ÇÉ`‘ÔÉ'SßD"‰_x000e_¯Q</t>
  </si>
  <si>
    <t xml:space="preserve">_x0015_íH«1)ò_x0004_à¥O0}JK+JKI€ ‘_x0008_*ê_x0010_GÇ_x0018_&gt;’_x0001_•DD&amp;±ì|ƒ_x0016_Ù0_x0012__x0005_/òÞ'®S¶~Ù}Vaøä÷;Õ}_x0011_Š‹ÍŽm?’³6êØ…ÌÆ‘_x0010_Ò‹_x0018_QçmtDÜ^Ë{_x001b_“›oÒ_x001a_d‡@6QÅÌ_x000f__x0008_p_x0002_le_x000f__x000b_ŠÇŠ­+×—m_x0011_ë@UíìÃ4ëÄ_x0007_-_x0019_ÎÑv_x0004_)_x001c_5ÆK_x001a_R_x001a_;ù“_x001d_ÑÕ	ÒON´H}U_x0005_«xê‰|$T7Ù†”‹Èˆ9Ó:ðÄi§8±_x001a_UY‚—B^Ø*›8¤†±0_x0012_@_x0002_H	 _x0001_$€_x0004__x0012__x0018_{_x0002_Z×Á[_x0011_Ð_x001e__x0011_)’–óœ_x0004__x000b_lÀWúSX_x0006_!&gt;öÝA_x000b_Æ’x6"Ó„Ó$¹&gt;Xá+Ñâ_x0018__x0007_LY=Öœži³Í_x0017_ƒ?£_x0014_ˆ_x000b_hŸ0Ñè!ZšwR_x0011_¯æ_x0001_}_x0012_u2_x0004_õÀvñlëå_x000b_R‹§g~ñÎKW</t>
  </si>
  <si>
    <t xml:space="preserve">_a21ÖIð«Óî°Ùl.FsäèÑ#MuY¹Ö”¼YfKª&amp;¥NYª%ÅÔÞæ6i¬‰Í´ê;Ï¶Ø;;˜¬ì_x0006_Cº6;ob¡ž*Ÿú_x0006_õoïèëê7ë-_x0005_Ú´_x001c_gj^ó §§½Ýo_x001f_hïu:4¦ÌìÜ“mŒ‹íîn=ýÁ'u¬.ãæå+§ÍšýÑî×ÝööysçAÄ·ìì.k–Ÿq_x0013_¯NQ—‹_x0016_æg¤ÌÜò÷mƒ</t>
  </si>
  <si>
    <t xml:space="preserve">›™Š‚¤¨À0Ã8!ÊŽ%K–Às_x0002_è_x000f_ý</t>
  </si>
  <si>
    <t xml:space="preserve">_x0004_·I°_x0001_Ÿ°_x001d_¹Ÿ×ã’ø_x0004__x0016_/¾&gt;t…ã&gt;Y_x0003_KÈ¯‰ßä·pœ_x001c_;°_x001b_H	 _x0001_$0¾_x0008_xj&gt;/­&amp;8F</t>
  </si>
  <si>
    <t xml:space="preserve">Û =¦ÁÚ¨€	2Ð&lt;!¾”td¡)Á"œJÉ§#_x0011_À£.¼o¤Î]k‹£æUÈÀ‡_x0017__x0013_¼2À³ÄJú Qú€”T_x0011_ùW5_x0019_8C_x0014_Å_x000c_QëWÙQ_x001a_·í@n;_x0008_ÁæB_x001e_úª¬ŽSŸ¨¬8»_x0008_Õ&lt;_x0011__x0019__x0012_¯ò!Oj‰Œ&amp;_x0010_îŒ¶_x001f_x¸_x000b_Ò%¦òv.âZè_x0012__x001f_–¨ÕÒFB_x001e_çGŽ~D­åD_x0013_[!RšàZ_x0008_ª8vLœ¢„+ªIQzÊIŸÞ1_x0017_4</t>
  </si>
  <si>
    <t xml:space="preserve">ÛÇŽ­_x000f_DRS3@q`¤_x000f_þC:ËAPÓ_x001c_Å«”SP#ˆ_x0005__x000b_qX¨z§Sœëêû_x0002_UÈš­z7âæä_x0008__x0013_“_x0001_JmÅ‡.ªå*²­ÇÁJi¾‰í”­6r[òp‚‚_x0018_r_x0018__x0010_ËR•_x000e__x000b_ŠÇ</t>
  </si>
  <si>
    <t xml:space="preserve">p™³_x000e_Ô(¥âÃWä=¦AÒ;8À’£jp!ú6ÑI-ò(ËÂ‰z¤’Ö©0vò';î¤Àù•‹¶ÈƒR&gt;_x0012_F«o˜_x001a_{n˜ÛÃê_x0012_@_x0002_H	 _x0001_$€_x0004_ÀØ_x0013_ Â#?Ägóz_x0018_ÖOWò?|¥_x000b_Ü4_x0014_–0qR  ÛØw_x0002_-H_x000c__x0002__x0013_¦z!_x001c_›Öäáƒ—_x0019__x0007_@¯3sVæ´ùý“ç§Î(¿hÖ_x0014_“³£ÃãHïïc@Td™›áeú33_x001c_ Z_x0002_YÒÅ×;@Ÿ_x0004_R¤”Œ”‰¹)éiºô¼lç {äàa»­Í5ØÑÞÞfN-_x001f_I</t>
  </si>
  <si>
    <t xml:space="preserve">ÇjNžîíéinnklk_x001a_42N</t>
  </si>
  <si>
    <t xml:space="preserve">Ûæ483'ês4_x0016_s_x0006__x0018_ð™_x001b_³‹çdÚû'Z'ÏÕ2)Y_x0013_¦œît~xüãù—ä_x0003_-P</t>
  </si>
  <si>
    <t xml:space="preserve">i4¦¿ý¥é7ìmn&lt;ÛÓçx¯¶ñ½ºÆÝÕýu</t>
  </si>
  <si>
    <t xml:space="preserve">®^³»ß’]xÉñvÍ@OON¦éÍm¿i&lt;YsÓÒ/[_x000b__x0017_ì?¸û|ëéÒ™¹Yf“5‡Ü_x0004_×ilÂ_x0008_Ðøtt%;_x0017_÷iIÑe_x001a_Mß¸óó7\zÅ_x001f_^üÓÞÃŸ$Æˆ¡_x0015_H`Ä	_x0008_Oe %Ø†ÏÅ‹_x0017_ïÙ³_x0007_6à_x0013_¢¶¸_x0005_ØÀð_x0012__x0010__x0002_±	_x001b_T~$^i‹ÒtHÁ8nÃ;_x001c_X_x001b__x0012_@_x0002_H	 $!@¼_x0019_A`5žW_x001a_QÉ_x0011_ë_x0011_»J¢]	ó¥Dó_x0008_9i_x0006_!…ï=èœ_x0018__x0016_VFM4ùºgï‰Ç7’_x0004_tÅ–-_x0015_5üsdò”SxH</t>
  </si>
  <si>
    <t xml:space="preserve">ÊšÐgº‘…Š£f_x0010__x001a_'9+×ÓGÈÂÃcõÅUÌ_x0016__x0012_·­²’ÞKâãð_x000f_Ü·®_x0014_«…_x0002__x000f_ºÉCcþ‘6‰$­_±_x0006_)O_x0008_a³u¥ˆ\ÍúÛAgÄyC¢Œ¶n]_x000f_’š@p.Ò}±I‚0@ˆ_x0019__x0014_qP”P(V+) ê;Ç šC_x0011__x001a_¢</t>
  </si>
  <si>
    <t xml:space="preserve">_x0006_/Ð_x0003_ªQª_x0001_lBŠ</t>
  </si>
  <si>
    <t xml:space="preserve">®áè)Q!\C  €Øm¼</t>
  </si>
  <si>
    <t xml:space="preserve">*ê_x0010_Ç9»¸™º²RÔY_x000e_ úù —S¬F_x0008_Î·ø</t>
  </si>
  <si>
    <t xml:space="preserve">Œ­Tˆ_x0006_…Ÿ</t>
  </si>
  <si>
    <t xml:space="preserve">ªûÂ™Íï¶[×_x0007_v._x0015_;c0‹¬µQÇ.j_x0013_C‡_x0010_¡‰¨GH¹Öãe¥0ß_x0002_æÉV_x001b_¥-E8c=_x0019_KI$KÙÃB”c_x0005__x001c_t_x0003_ŠÊ¨ÇŸáœuœÎ3xÌ…Mè_x0010__x001f__x0012_Qa`#_x001e_]£_x001a_/_©ÂØÉžì@…ú:À*_x000f_9Q”ËyïS¥x$Œº³_x000c_C†àµApîpîÿÖsrÚšõpzàÎ#²‰Ã`V_x0004__x0012_@_x0002_H	 _x0001_$€_x0004_Æ’@À_x0013_ÒXÚ€m_x0013__x0002_—ß8åêë­×~_x0002_‘%eœ)^0pÙU“Šç_x0019__x0017_L/ÊÏN·:q¼µi@ëÌžäs±nv¦yÆtÓôò&lt;Kª%g’6¿ÈY˜—ò¥_x0015_SJæZÀ_x0017_’Ýæ8üI×áOšÓc³µÙá]W“ÙdN1:_x001d_ö¢Y—d¦iúÜ=Y_x0019_æ_x000c__x0013_“Ò}¾ÏNÜ</t>
  </si>
  <si>
    <t xml:space="preserve">°ž~_x001b_|#Al8¿§dºwV‰qNù¢[V|súÌ’¼_x000c_óü¢‰×\W˜]`âuBæ_x000c_(•;yÖ´	YW•_x0014_]&lt;ÿ"»ÛÙm3Ùºýý^CjE3½¼ŽI_x0019_d].Ûù¾½õ·¿}|ÐíÒhöAOVÆÄŒü_x0019_ù_x0013_'“ª4)t_x0008_y%_x0016_·M_x0003_ÕÑDÇ oß{í_x001f_|ú¾]_x0003_ŽÆ</t>
  </si>
  <si>
    <t xml:space="preserve">Lºq2âØ</t>
  </si>
  <si>
    <t xml:space="preserve">$_x0010__x0007__x0001__x0008_âVYY	Þ’à_x0013_–8jÀ"#H L0¤^~¤Ò&amp;A¥$®YeYÌ†_x0004__x0012_@_x0002_H	 !_x0013_ØöÔ³µLý“×ÌÈšÈ¯÷l³RúÀ{_x0018_</t>
  </si>
  <si>
    <t xml:space="preserve">Ž.„ða+_x0019_ðz!</t>
  </si>
  <si>
    <t xml:space="preserve">æ_x0016_íWh=rq±y³ò_x0018_ø_x0012_âBÃ•ò</t>
  </si>
  <si>
    <t xml:space="preserve">E/._x0011_I)w™&lt;ð</t>
  </si>
  <si>
    <t xml:space="preserve">X_x000f__x000f_ÊA$ÄµF"_x000b_QEô1&gt;¯_x0006_</t>
  </si>
  <si>
    <t xml:space="preserve">æ¸_x001d_4CÒZekoœøÖØR*Ä¥Ò_x0010_ÏJ"D‘TYY*&lt;.'vò$8_x0014_\ÔžPÛ"_x000e_Š_x0002__x0001_ÙjåóŠÆbå±ÊjqØ …_x0002_ÄOQˆD_x0007_„</t>
  </si>
  <si>
    <t xml:space="preserve"> e</t>
  </si>
  <si>
    <t xml:space="preserve">J™ä_x000f_GOá)wM</t>
  </si>
  <si>
    <t xml:space="preserve">mˆ_x0008_£_x0004_3T_x000c_q&lt;_x0018_9_x0005__x0019_4_x0015__x0014__Q$êçƒ_x0002_ŠêÀ_x0014__x0011_Í·èó_n&lt;T—</t>
  </si>
  <si>
    <t xml:space="preserve">™T¢šÔ÷…w_x0017_ÄíGLEÈ±Aí±GÎÚèc_x0017_µö8!¨&lt;žD;BÊµ®À*j‹òóM [m”qQ‚_x0003_3ûv2–ò{½ìa!Ê±‚(ƒ¨º5êñgxg_x001d_Ä&lt;_x000b__x001e_sWn%_eŽâ&lt;Å¨GW_x0005_ãã_x001d_;Ù“_x001d_uŒ'ŠÖÉ_x001d_ýI_x000c_´°ýJ	”Ò‘0ê¾2_x000c__x0019_`‡àÏp¢¹ÃK¬¸S:_x0013_8È&amp;_x000e_ƒ_x0005_X_x0005__x0012_@_x0002_H	 _x0001_$€_x0004__x0012__x0018_C_x0002_š_x0005_w&gt;æ‚·_x0015_a_x0011_"µq_x001b_ZÎ•…_£¡_x001b_Œ&amp;(]_x0002__x0017_J&amp;Î;:_x0014_Ô2_x001a_ø:­{ÿôŠ_x0017_N6¶ØÎV¿òØÝ_x0005_V.ÄÛ(.©©QÂf¹_x001a_âž_x0003_z_x001a_Œ#Cü7T‘¡Ôƒ‡x_x0001_¿_x000f_¢"ä×@–@|nR4P=—ÿŸþ</t>
  </si>
  <si>
    <t xml:space="preserve">T_x001c_R_„Ê…â|óœ]âæEuJÒƒM‡– }Ñ_x0004_ú#î+Ý†ÿÏ67_x000b_½/))Q?†iiißùöWz:íÚ‰F‡6Ï7X?/ŠÑ·´µ·öÙÀ+’%Ëëu:L_x000e_§µ0_x000f_ª-ÊŸu¾µ9Ó&lt;ÉÅ8Y½©ý\_x0013_;h+)*±¹\à	éÌI¦§7UkîÒ2_x000e_?c™Uhšd_x001a_pèÓ  ÕšiÎ´ÔÔÕÚûM3‹.ÊÔw˜_x001c_=íƒnÖåì™4¯o0Õ\41¯¯-§¥Ú—“›™7ýk·­±©a×[/gYØ–n{Ù‚ÅÕMþ¦ú÷O_x001d_›àÓÛ}ú;¾r±·oË©I/)ïl8ÿÞa»)7ÿòâŒ3­ý_x0013_KçÛ_x0006_²íÍ¾&lt;Ó</t>
  </si>
  <si>
    <t xml:space="preserve">—†ÍÈ3§dk_x0006_ÏMŸ5¯Ïgü×ÞÝ</t>
  </si>
  <si>
    <t xml:space="preserve">_x001d_Œí$·ûpTÁ_x0001_ FÒiáõ_¯ Q_x0002_/P†_x0014_Ç€Íl2™¿ô9ö¹ßý¹¿¿_=^qÎÈ³Ýn·gffÆW3–B_x0002_	EnÊH_x000f_É	eá84†_x000b_«_x0017_\$§Ä_x0011_é²¸ÑÑiqDº‘(•âŽ“(#v qDàèÑ£pl±X</t>
  </si>
  <si>
    <t xml:space="preserve">_x001a_øk_x0007_þ£_x000b_wù_x001b_²_x0019_H¡ÿ_x0006_®ƒYé_x0015_3ýAÈ l“?¤h_x0003_Â"Î$*Áå_x0008_f_x000c_¶_x0015_’N-_x0014_¬_x0008_T_x001a_R'íðSð‹b.îÏ=Qï¸oò_x0006_‡VN{ÍõV”û_x0003_</t>
  </si>
  <si>
    <t xml:space="preserve">ääË_x001d_ÅC“d§ÒÀÀÀhN1·ËnÐ›ˆéZ-?êZ_x001d_l1_x0010_WM_x000b_ÉÁ_¨U¶žŽª_x0006_×Ú_x0017_vY_x000b_ÊÍ_x0019_¹ƒ;¿Ýb'nà'!Î_x001a_lSgHÂ†l_x0006_øÕ¬ó{¼&gt;â`I¼€/gÎß’¸N­ÞøèýË_x000f__x001c_üð‘Ÿ&lt;&lt;\|~ù«§Ö?úâpÕ–8õ@`e_x0008_T›8öD·„„à©Y_x0017__ä¸èµcŽd#€óa_x000c_G¬fýÊ7nÛ_x0012_®_x0001__x0019_IƒF¿Å‘ìÍ…U7ŽÝ¸_x001b_ïä»~_x0008__x001d__x0002_´l§$òGþC!€óg(ô†^_x0016_ù_x000f_áPj@þC¡7ô²È?ŒaO÷¹¬ìÉ»_x000e_;²ÒpgÐ_x000f__x0002_#_x001f__x0011__x0011_ù`_x000b_þ_x0003_ùOãó1Z¸Ñëw}vaj¯­9Ã:•“_x0019__x0002_Éï'÷_x0013_¹</t>
  </si>
  <si>
    <t xml:space="preserve">H`…mÜW._x000b_Ô_x0003_áÜ|°ÂW¬4}èc‰5Œ_x000f__x0002_æ_x0014_mv_x0006_c"_x001a_¶Î¢ée}_x0016_«ÃÎ¦¤Xõf‹ÁÒgâ&lt;_x0006_¥_x001a_MžV›ÞæÔÙ»A”Ã´å3Îü4ó¬âY–‚"—†é±_x000f_fš}_x0017__x0015_õ_{©ïÒKr¯º´H«³‚_x0004_Î:e2H‘²ò¦ÆhRNÑ“_x000f_?³òó+Ì9n›Ûtäl¦Í‘a÷ç²]n¦¯__ÛÒÔØØ¥µÚœÎŽÞž¿îúû_x001b_}ûœÍÞ:ÐG8{œ_x0017_ÍIŸ;E{õ&gt;P#é¹'_x0002_)š”IyùçëNµ÷õx'þöþ_x0004_0Žë:óÅ«ª·ªÆÒÝ‰…_x001b_@J$A€ÚwY	éMŠ_x0015_G’_x001d_r&amp;q$gyÉxôüâ8ÊèyL@ž8±œ‰G_x001e_”Yü¬_x0017_e3¡Ø²âhD/±hkµvŠ€@q_x0003_@_x0012_+^€î®ê¥ênÝîêêÆÖ@7@</t>
  </si>
  <si>
    <t xml:space="preserve">ßU±yëÖ¹çÞû»Õ_x0010_Qýõ9î†=îqGúLxŠÔH_x0015_^±_u%O</t>
  </si>
  <si>
    <t xml:space="preserve">_x000e_©QÒ&lt;Eô‰ (ž</t>
  </si>
  <si>
    <t xml:space="preserve">NêZôúën˜&lt;çH&amp;ÝngÀ_x0010_‚öMäj${_x000b_¥¢KÄ¥ªFÁé_x001b_ÖÝòÚØq¬_x0002__x0004_@`M_x0011_(_x0010__x0006_-›6ÈžÜ</t>
  </si>
  <si>
    <t xml:space="preserve">9ÝÖÔ-…Å€_x0008_€_x0008_€@†€=_x0011__x001b_5eÒ®I†=ÿ_x001a_åeã©Ùx_x001f_ž—_x000e_5ó\##iJ›Ån`uq¤5_x0010__«_x0004_XŠ®iù‘Öêb±®™	°p]™ôLì~È¤_x0003_­å&amp;ÐýTw_x001b_Ëþ·|eùG\¾µ­õ‘°wk}‡±&gt;_x0010__x0001__x0010__x0001__x0010__x0001__x0010__x0001__x0010_(Š€ÄuETtúDP’ØÁÂ!9è”_x000e_R)Y_x0015_.Zb‡ýCÊl</t>
  </si>
  <si>
    <t xml:space="preserve">¥¢FƒÑš&amp;_x0010_ŠÇƒZT_x0011_t¯¡÷</t>
  </si>
  <si>
    <t xml:space="preserve">Ÿ&lt;¯¦C_x000e_-”Ö7Vû_x001a_«ü{¶4Ð«</t>
  </si>
  <si>
    <t xml:space="preserve">)</t>
  </si>
  <si>
    <t xml:space="preserve">5M²_x0012__x0008_ënWÀ9_x0014_ŠHÉ¸3_x0014_öJ</t>
  </si>
  <si>
    <t xml:space="preserve">úQ½¯2&lt;1_x001a_V+ŒJE</t>
  </si>
  <si>
    <t xml:space="preserve">l­S_x0004_c¢©ixl8ò³_x0017_#Ãƒé]W\öñ_x000f_Þú‘ý¿ò/?øÇ7Þ~n¸ÿýˆ¦_x0005_äûï»ÎœU_x0006_N¨ãý_x0017_úO_x000e_ŽÄ_x0014_AÑ_x0015_Aì~·÷ýÏ½ù‹wšêë·5·Ê</t>
  </si>
  <si>
    <t xml:space="preserve">’¡’–ˆÆÚTë÷T»½Õé</t>
  </si>
  <si>
    <t xml:space="preserve">b]Ã&amp;‡@±‹X°&amp;T™Ò=”ým£×=Ôç˜2äÊæí_x001b_·Ý_x001c_ð_x0005_ÔÐ_x0010_utÉ~1_x001d_§Üm[jýŸ¸ã_x001a_—+_x0011_GE!@—xš6{²6kÃ)0’Û_x0017_kÝ_x0019_¼åšú{®YÓ7_x0002__x0016__x0007__x0002_ °</t>
  </si>
  <si>
    <t xml:space="preserve">	_x0012_È._x000c_ºX+˜1§_x001b_TJ_x0017_k;0._x0008_€_x0008_€_x0008_”‰‹„D1Ò)ªXâ$~ÊZD—_x0015_9‰_x001b_p_x001b_jç—ø+·q˜eÆ.†ŒH±eÚ°_x0015_å†báð_x000c_uógE[QóÆdÊM€åËä_x0010_Ìe</t>
  </si>
  <si>
    <t xml:space="preserve">÷ ð7/¶ƒË_x001a__x001d_‰æ³ü#Î_x000b__x0001__x0006_E_x0012_ÀÞ_x0015_	</t>
  </si>
  <si>
    <t xml:space="preserve">f _x0002_ _x0002_ _x0002_ _x0002_ °¶	ˆWþ»ÿ¤¥2"$ÑHÐj</t>
  </si>
  <si>
    <t xml:space="preserve">ÑmèiÒ$QZè”#àâ${…©—Ì_x0010_JÛB/!e_x001b_R¶ýÖg?9&lt;¥	Q­Ò'Ô*þª†Í_x0003_Ãç'/_x0018_‚O¨r‰Ûü</t>
  </si>
  <si>
    <t xml:space="preserve">}¡3•†çê_x001d_Wu_x000f_¾¯%_x000c_ÁãQ‡ûêdCñ_x0006_F_x000c_EõTíöHo_x001d_í	”vl‚î«í²[s(gG_x001d_ÁÐf]sIždó–ªkùÒK.Ýrêä¹ÑþwGâ£Õõõ_x0017_tIŸTû_x0007_s1ü«R‰–Êa¥¦êìP¤H¹öj_Ë®ÝjdLÐÝ</t>
  </si>
  <si>
    <t xml:space="preserve">×ðÄh\ÂÑã_x000e_µ&amp;ì½þ¦6-tÚ_x0019__x001d_:72ôüYolÃ_x0016_©J¨©P._x000c_Ç¯Ý.6¨#}’ß_x0010_ªÄÔXK2RSí‹QD%Apz+ÜÞªí{®ÿÉ‘ã/ýâäPŒtHV‚¶‚:­%­On¨_x000b_^¾×o¸|õ›_x001a_ÿúÏÿ</t>
  </si>
  <si>
    <t xml:space="preserve">)ÛÖöÏV¬®t_x0002_È&lt;U:Ã¢&lt;ðÀHË_x0016__x000f_©¨9å_x001b_Y¡›Vò$_x0017_±®¥é‚7ÎÒp…W_x0010_X×_x0004_²Í–Ë</t>
  </si>
  <si>
    <t xml:space="preserve">)Û_x0016_™²m H9ÞfÈÎ–É¹F‘Hrd$ÙïMYq_x0012_”i1</t>
  </si>
  <si>
    <t xml:space="preserve">¨ÎåJ¬2S_x0017_—h_x001c_üü_x0001_JÙVUŸß­´wð‡&gt;ü©Ò_x001c_ 7_x0008_€_x0008_€_x0008_€_x0008_€_x0008_€_x0008_€_x0008_€_x0008_€_x0008_¬z_x0002_—_¶s_x0011_)ÛÄ¶{¾hÆ;gQ‘¸_x0008_‰ÔHô*‰ì•‹“ØC@‡Ûiä²³±ün&lt;¨’Y Hb¬ˆ_x0006_Q1‘°—ì_x001f_Žˆ]å_x0015_ó¿LÉ;á=²fV÷ŒyÎo®·õÑ¬½gÆ‡5\ÞÇÌäLÌŽoMÉš_x001e_õ9wö¬õVhii)þmQYYù¹/?pad&lt;_x0016_GÂ£-õ_x001b_þM_x0003_C}BÂ0"F&lt;îñ_x0007_¼2_x0013_·554GÔpLM_x0004_µ¸_x0010_W_x0013_šêôP*AYÒâ</t>
  </si>
  <si>
    <t xml:space="preserve">ÍÁàHÏ‰_x001e_&gt;®ÏW_x0013_¦_x0010_I§•š:#|¥9Û´Í[WãRã•{š7ôö¾*ú•ñ„Jí_x0015_†¨Ê_x0001_Ý-J¤s_x0012_„:Á©ÅF¢	-•öx_x000c_ß•;•SÑpuØhijˆËÎ`xRP_x0013_okÒÙÁÊ»¯T$INÇC•RüüDøxÐ{A«'_x000f_ªÏI²¤›«“õÁÓg&lt;5Ž†Æ±„¾%_x001e_‘††¶75S(%M¯¸úæ_x001a_K‡_x0006_ß_x001f_Ž&lt;÷Ós_x0013_Ãì_x0011_ùŒ…ôI$HÚqÅD½</t>
  </si>
  <si>
    <t xml:space="preserve">†TOÚ_x0011_~þ_x0007_¯CTüÝ_x0005_ËõIºŠåØw_x001e__x0018_i…—‚\r+|¶_x0017_{zxã\ì_x001d_Àø °_x0006_	@_x0004_ARB_x000b_»œ_x001e_ö_x0008_@Z¤ é|8“pÍŠ„DÎx_x0018_$«’Q_x001a_™-¼ð_x0016_Ù¡'SiÁ‘¯1¢xK_x000e_J“mŠ“²]$§ûáÏÝI‚¤/}ñ¡r½_x0015_¿þG:_x001f_~¼\ÞVŽŸ#GŽìÛ·oåÌg¡3Áü_x0017_J¬¼öà_^ž_x000b_õ_x0006_þ_x000b_%V^{ð//Ï…z_x0003_ÿ…_x0012_+¯=ø——çB½ÿB‰•×_x001e_üËËs¡ÞÀ¡ÄÊk_x000f_þåå¹Poà¿Pbåµ_x0007_ÿ_x0002_žÁ‰ÁE_x0008_’$Qòèzš_x000e_rGÚ#.?¢WÝ ¬m_x000e__x001e_*‰_x000e_GÚ_x000c_ž”5H§Stð_x0016_.NB_x0001__x0001_"àq‹^E¡¨E}aN½^¢Jö+þ_x0006_E_x0016__x0014_9dÈÃ¡ð¿½û_x000b_‡¨ˆ‚Û+ù¤JŸoÛŽ¨“…Ö÷ˆú¹`¿(ÉmM­;6l¢×Íu</t>
  </si>
  <si>
    <t xml:space="preserve">Ûë_x001a_/»J¾d³|ó•Ê_x0007_÷_x0005_®½ªiÛî­²?úoo¼ê¯_x000f_4zÄÍn_x000f_©‘*ë«7¸c›´©&amp;·¾Û£o_x000f_ˆ-;v´ín©«­_x0017_+…PLs_x0004_™ni"_x0012__x0016_''Ý‚_x0012_Wã×6mÛî«_x000c_išÛ-8_x0014_ÿxZñ×øoÜ”_x0015_r…"dï_x0016_¶ižŠ‘`è´cË Q{N©¦Æ3ý}C_x0011_uJ_x0010_~öÞ[7\sÝ%W~°eÇÖ]Íº'_x0010_´î_x0001_+k_x001b_oá‘“H‰åßÔÐP«oªóãn_x0001__x0001__x0010_‹L€çA[ùj$öO</t>
  </si>
  <si>
    <t xml:space="preserve">_x0012_Òf_x000f_&gt;m_x0014__x0010__x0001__x0010__x0001__x0010_UEÀJÓÆ%D¹¤lVv63_x001e__x0012_‹{d_x001a_°B	ÝÌ_x0016_5-qí‘½/wRØÅ|š_x0002__x0002_ _x0002_ _x0002_ _x0002_ _x0002_ _x0002_ _x0002_ _x0002_ _x0002_ °B_x0008_°dm¥”z#üO;úJñ€¾k†@…áPD·ÏÃ_x0016_äö)|]õUþºúæ‘êúÈdÜÐü_x001b__x001a_*\ž_x000b_#Ã†¦y_x0014_/-Šc_x0013_Ui! øåº-Ž„§ÿüDH0”Ú†KêêeE¦ JM&gt;Š+Ä¼ù=¾ÉP(92µ­¡Ñ[#‹	¡º¢Ú'+</t>
  </si>
  <si>
    <t xml:space="preserve">u_x001b_7x_x001a_*åjÙç_x000b_(nEv«n%áv«ª_x001a_ðIÛwmòŠ_x001e_m½«iS</t>
  </si>
  <si>
    <t xml:space="preserve">_x001e_‹_x0006_ƒ¢ÄÄI©Ðà/íÑüRœÌ†_x000c_UÔÂÞÐ…á_x000b__x0017_¬íHž_x001d_}&gt;2ô³hõYGã…_x0017_Ž¦ÆÆê¶_x0006_¶^q_x0005__x0019_l_x0012_§Bá‘_x0013_o¿uø'?jÝÓzãMû_x0003_</t>
  </si>
  <si>
    <t xml:space="preserve">_x001b_·5‡w\&gt;!+)=iX¹Û</t>
  </si>
  <si>
    <t xml:space="preserve">o.o¼! oñø4C¢¤o( _x0002_ p1	p)ÒªP#_x0015_`âÓ†</t>
  </si>
  <si>
    <t xml:space="preserve">ébÞ=_x0018__x001b__x0004_@_x0004_@_x0004_@_x0004_@_x0004_@_x0004_@_x0004_@_x0004_@_x0004_@_x0004_@_x0004_@_x0004_@_x0004_æ' _x0019_ºæpºé°ÛR¨s~J‰Ûìa“x´$+l_x0012_UÔ” %¢ó_x0003_‹u@€ôH´Êp&lt;F‰Ø$‡'mÐ_Æx´__x0017_T¿¨^^åßî_x0015_ä˜ÖÐØ</t>
  </si>
  <si>
    <t xml:space="preserve">{ªƒj\‹k~'_x001e_</t>
  </si>
  <si>
    <t xml:space="preserve">QP%EöŒ_x000c__x0004_û{û§âáúMMMÛ¶ÓÂAÕ ˆJý‘PLpË¾:5!hFÌ×ØPC!˜_x0002_~A–_x0005_×'ûü"EWÒ&lt;¢7à_x000f_x”</t>
  </si>
  <si>
    <t xml:space="preserve">:\þZ_x0016_„ÉÃ_x0002_/ÅC_x0013_ç</t>
  </si>
  <si>
    <t xml:space="preserve">A“_x0015_E‹J~¿(WÄ'‚JC3%‹_x001b__x000c_GÉƒ"¨Õ¡3_x001e_-:2¥¿urÓT_”_x000e_ê(ÖzS±©_x0011_M_x0015_Çu£VÚV'UGÆzO_x000e__Ð„A£òÔÈ0¹üþ¿þÓûÖ_ŒGê}JÛ¶Ý÷ýÚ­¿ô¡ÍI]3_x000c_‚$Ù©xäg¯¾ÛûŽ_x001e__x000c_W&amp;Xú9_x0014__x0010__x0001__x0010_¸_x0008__x0004_VQ`¤9è@–t_x0011_n_x001d__x000c_	_x0002_ _x0002_ _x0002_‹'À²ªQˆe</t>
  </si>
  <si>
    <t xml:space="preserve">z$_x0019_V´$~jµ¤E_x0017__x001d_ü”_x0005_C¢¨H¶_x0016_nI3Èt1-ù„r]Ì_x001c_ôó—gî_x000f_lÜa_x001e_·}õøüæ°_x0001__x0010__x0001__x0010__x0001__x0010__x0001__x0010__x0001__x0010__x0001__x0010__x0001__x0010__x0001__x0010__x0001__x0010_X_x001c__x0001__x0016_!É.9²R¶qwi[Ès_x0012_'é©_x0004__x001d_V_x0017_j	»|Ð×¼¸±Ñkí_x0011_pú+ýJ€Ö_x0015_‰ÅÔÄ®úæhRžŠÇ©ejpàT4¬z=²èS%1áö_x0008_†6ÖßGáºyåÈ«o½rìäÉs5Š?4_x001c_zïý¾‘pœr¥QÇó¡áP&lt;_x001e_ÓÂj8F_x0019_Ýœ²¦_x0005_7ù™ ‰š5Y¬¯ßZ›ˆ	¡!9!Ërƒ'°MPÍÌƒN_x0016_¬‰¦‘ Ž±@‚&amp;AP</t>
  </si>
  <si>
    <t xml:space="preserve">A©	ÄUMð±y¾}lü­Þ¨C_x000c_ôE“/žØ_x0018_	É¢&amp;_x001a_j’.9½•ôêqz_x001d_[«w4WûÇßW_x0007_/_x0004_ê_x001a_†¦Ô÷Bñš¦fJJ_x0017__x0014__}çè_=¢8Ò·~ôŽÞÓgßüÅq·[_x0014_E_x000f__x0005_I²_x001f_²Ç·û²+îýý/ü»»_x000e_4@´ön}¬_x0008__x0004_V_x0005_Õ_x001b__x0018_iF¼–</t>
  </si>
  <si>
    <t xml:space="preserve">iUÀÇ$A_x0004_@_x0004_@`_x001d__x0013_°_x0012_±q5RNr4SÊ¶œJÉLÙfÉ˜òÒ½_x0015_$w3åJŽ4Ë_x001b_&gt;O9þèM¿{âÏ^8_x001d__x001c_;_x001d_üÖÎ¿¼åþ§çëë _x0002_ _x0002_ _x0002_ _x0002_ _x0002_ _x0002_ _x0002_ _x0002_ _x0002_‹#À_x0004_IÓã_x001e_Q#W)ñxH\¥¤_x001b_</t>
  </si>
  <si>
    <t xml:space="preserve">&lt;_x0012__x001d_T')_x0012_Ó'_x0019_¬_x001e__x0015_Í_x001c_](ëž@</t>
  </si>
  <si>
    <t xml:space="preserve">_x0016_&lt;  N_x000e_]0Ì‡Àz0Þ?Ð÷þH_x001f_Õ‡“Æ†Æ­ï:þÑàù¡þ“¢:¢…¨DBSŠÏP\”­ywý¥;+¨ñ—ßøÉ3Ïžì_x0019_P%!®icçF(_x0010_‘_ž_x0012_RjLW½¢&lt;@&gt;_x0013_”_x001b_Nö	_x001e_¿¢_x0008_q£ÂU¹Áßà¯ñ§=Êp"ÚÿþðÀðÐÀP_ðÂ€ ªBÂ­‡DD_x0010_d_x0016_÷Ë_x0013__x0008_„b4EU_x0016_</t>
  </si>
  <si>
    <t xml:space="preserve">…®ŠÚÀˆ1_x0018_LŒ_x001b_Mc_x0013_RZŸ´²­Qx$-_x0015_#Y’sãÆJU</t>
  </si>
  <si>
    <t xml:space="preserve">_x000e_Ÿkª¹¤. ÔÖ*</t>
  </si>
  <si>
    <t xml:space="preserve">4“H082"ŸxGxççÏ666“óÓg_x0006_ÎŸ£'ìU_x0014__x001b_©àv &lt;nj$RU_x0015_ØsÝ/W7¶¬û›_x0005_Ö_x000b_¾¾¾ýû÷“F¯¹¹ùùçŸ§eS_x000b_Ze½€X	ëäj¤µWÁmíí)V_x0004__x0002_ _x0002_ °æ_x0008_0_x0011_R6Ü_x0011_-Î_x001e__x0018_ÉŠ{d7à6¼…B%Y]</t>
  </si>
  <si>
    <t xml:space="preserve">*_x0019_N¦_x0001_•´£ˆG_x0013_»_x001f_xyìðƒ»Í_x000e_wÜ~—pâ8‚$­¹û</t>
  </si>
  <si>
    <t xml:space="preserve">_x000b__x0002__x0001__x0010__x0001__x0010__x0001__x0010__x0001__x0010__x0001__x0010__x0001__x0010__x0001__x0010__x0001__x0010_X!_x0004_$QòÌ_x0011_!ÉžflYRä$_x001e_&lt;‰k•P@€_x0008_¤T_x0016_	É+Ë”:­©¾©²ÚCò#5_x001e_Ñ´ð…ÐTëÖíµ²WÇÃï½_x001a_M¥_x0004_§</t>
  </si>
  <si>
    <t xml:space="preserve">”Í#J5ÊöMÁ öÎ[ç=_x001b_«š/©ùÐÇ?T·£Ž\ÕÔú¤jOl$ä“«ã.-_x0012_VCÁaCÓF‚ãIêX-P„$Š‰têüph¤ÒåwhqJ	ç¯"•‘*iqJ §jÑjo#¥€ó)”_x001b_.LG(_x0018_ŒG„7^yS</t>
  </si>
  <si>
    <t xml:space="preserve">Ç#¡¸hø?ó_x001b_×Æã5_x0013_}#_x001e_‰B_x001b_e_x001e_a;F4c&lt;¶Ea¹Ûê\ÎÊË.©”k{ßë_x001d_9s¦¡±¤T_x0013_}C¢®:«ŒhH_x000e_‹Þ3'ßýÎ?&lt;yâÌ_x0010_EB²$MÖ]Aú¤´Sì_x001f_6ÎŽ_x000c_½úÆk¯¾ù2n_x0018__x0010_X'_x0004_Htß}÷_x0019_†ñÄ_x0013_OP…VM²¤{ï½—ZxY'_x001c_.ò2×Fš¶9 "ƒÛE¾Ã0&lt;_x0008_€_x0008_€_x0008_ÌC€_x0005_F2Ã_x001d_åE9²B%‘–ÈŒœÄƒ'e|QB·i]èR&amp;º’Yá–V¥¨_x0008_I¶™ö~íÑ§wß~'_x0017_'¡€_x0008_€_x0008_€_x0008_€_x0008_€_x0008_€_x0008_€_x0008_€_x0008_€_x0008_”›€dèóD5·Ë•øèv•_x0012__x000f_¡TîYÁßª$@Q‹TYRÝªWv+²§¹±åÚ»=¢{›¿~ƒ¿²Ù_³g×®íõÍµž€7•_x001a__x001f_~TK</t>
  </si>
  <si>
    <t xml:space="preserve">²èwÊ±xü—ŽUTú÷ì®¯ö_x0007_DA› ÑPTk¨ô\Ý´gëÖ†p\#õ_x0012_)üŠ__x0013_…	5|A;”JÉç_x001f_Qƒ¤LRÝÊ¹HˆtB_x0014__x0005_‰$A~_@V_x0002_¢×/Ë5‰`(Ô__-W_x0008_¤P"R¼¢JÛ²½5_x0014_</t>
  </si>
  <si>
    <t xml:space="preserve">Ÿ‰_x0019_n©ÒçuµµV¦SÕšÎrºQ!ýP2žªJ%öx«n®N6$†/üð¹_x001d_---»·_x0005_UuèÔ_x0010_Ù(²ØTÓ°£Y1_x0004_íì	å½‘©àà@_x0003_÷0]“Dj§3ò3ß}*46¼£1c¶*·_x0019_“_x0006_…_x0010_ xH\‡D_x0015_Þ_x0004_I¤RZˆ_x000f_Ø–F`¥i›_x0003__x0006_dI¥Ý)è</t>
  </si>
  <si>
    <t xml:space="preserve">_x0002_ _x0002_ _x0002_KGÀ_x001e_!ÉÒ_x001e_ñ\l\„Äâ$¥SyÙÙ_x001c_N+fR®‹_x0015_]ItñÐJT¬_x001c_pEEHâ}(qÛÆ_x001d_7="üÙ·_x001e_@ôÚ¥Ûwx_x0006__x0001__x0010__x0001__x0010__x0001__x0010__x0001__x0010__x0001__x0010__x0001__x0010__x0001__x0010__x0001__x0010_Xç_x0004_X„$]OÓ1#ˆÙÚí	ÝÖ9A</t>
  </si>
  <si>
    <t xml:space="preserve">ß"_x0010_ÔUÁYE:!‡¨ÄUm2_x0014_Ú^ÕpÃ¶VQ—kÜ_x001b_Ô„[NÈ—_x0004__x001a_š_x001b_¶íÞÐÜX]/ëÑÉ¤Ñ?_x0015_ÚÖÐøñßrãu[jeÿåÍ²_x0010_óê_x0006_…9</t>
  </si>
  <si>
    <t xml:space="preserve">E4ÑãqË¾jŸœÐÔP(_x0018_SuR&amp;I_x0015_²šT_x0005_5íÖÔ)5_x0012_S™HvËª(Ž_x0016__x0016_4Z&lt;†ZUßØ¸µ¾Áï£¦Óš*ø_x0003_tD_x0005_£¾^nôÉzÌ':ªÞ_x001d__x001f_š_x0008_öß¶OijLQ/R#‘œ(­êW]â»¤ÚW§«òÈYÏÔ”Ø?R[å?snd"®’_x0019_éø\</t>
  </si>
  <si>
    <t xml:space="preserve">æí</t>
  </si>
  <si>
    <t xml:space="preserve">›·_x0005_SqÿË/)C'6*rõ_x001c_÷ƒ‘4NœŠ?ýãçÞ_x001d_îÇm_x0003__x0002_ëŠ%hûÌg&gt;ÓÑÑA«&amp;A_x0012_EK¢_x0016_’%Y*¥uEcù_x0016_»æ_x0003_#ÍˆÒ’%-_x001f_hŒ_x0004__x0002_ _x0002_ _x0002_ 0_x000f__x0001_{„$K?D¹Øx¸£L`$Ê¼f¶äTJf„¤&lt;•R6B’_x0015_l‰</t>
  </si>
  <si>
    <t xml:space="preserve">œ_x0015_6- B_x0012_KÜv:ø­yËýOc÷@_x0004_@_x0004_@_x0004_@_x0004_@_x0004_@_x0004_@_x0004_@_x0004_@_x0004_–†€¸÷7¾œÐbä\’_x001c_Ó‡ AÒŒíÜÒ</t>
  </si>
  <si>
    <t xml:space="preserve">Ô&lt;õúööÇNö_x000f_;öä—ïÝâgrå</t>
  </si>
  <si>
    <t xml:space="preserve">_x0015__x0015__x0015_s_x000f_Gß_x0014__x0005_Ê_x000e_DAÝm_x0019_‚ècKÖjë:=A_x001d_r_x0016_¬–íõ™éÎºfÝ›f™?ü²å8Ïß_x001c_Î­î™áÍ9Ø‡·ùœÖž_x001b_:¿_x0007_[‹˜]}­¼NÎ=ká @Åobeeåo}þw	uS­?íQFÃÃ_x001b_|~Gœ%qóÔ6œ;_x001f_ß²™_x0005_(_x001a__x0018__x001e_Ž‡ã</t>
  </si>
  <si>
    <t xml:space="preserve">_x001b__x0002_’¬N_x000c_Œ¨ñê@`³ÏG—èT¨BZõ×Ö_x000f_O_x000c_Ë^X5d</t>
  </si>
  <si>
    <t xml:space="preserve">¡ä_x000f_Ä_x000c_’_x001f__x0019__x0014_N)_x0011_Ž«_x0014_-©ÂÓ°±¡¥¶18Ñ?_x0012_‹654Sn¶a5¢%LJªê“}ÁX¿:_x001c_’_x0002_&gt;Ÿ?@yÚT¶7_x0002_i›Hüäˆ_x000c_ÅÏŸŠèò¿ýbãÕ_x001f_ñ5n‘ƒýgê_x001c_&gt;¯;ñÃ×Cƒçü_x001e_LÆ;¯ó|`ï&amp;J_x000f__x0017_iÆTX_x000e_SÈ%ÿŽ]MµïŸ=nÄBd_x0013__x0008_ÔïØÐð“Ÿw¿öVÊã¨ž_x001e__x0018_É_x000e_PO_x001a_5uÆÆæpxâ­ŸŸžšš*_x001e_¯Ýrî»=_x001c__x000e_ûLž( °¢_x0008__x0008_‰_x0004_Iv_x0005__x0012_ÕçÖ$‘h‰ÔK+j_x0015_«h2ûöï?²¾é_x0011__x0001_Ú¯u_x0008_ÞVH†¸ŠÞª˜*_x0008_¬</t>
  </si>
  <si>
    <t xml:space="preserve">_x0002_G_x001e_¥ÿ)+Š"Ò¿¨é?^hê™Z¶šmáó¥ÙM3çÙvkí_x0019_gôË_x0008__x001f_ àBæÔrÉ-r†¹±òÚù_x000c_­YdæÜd­­_x0001_m£Ïjeþºg[y6ó„9¬¼_x001d_æ¤lææ/`¶_x0016__x0013__x0018_û­2¿ß_x000c_·I4ÊRK/[Iha—ÓÃf%I™m—_x001c_T_x0013_H;$Qsî</t>
  </si>
  <si>
    <t xml:space="preserve">ŸR(8úöiíÁÇ_x000e_û·ì•«ëbÏ}v H¡•“t‰‚_x001e_YyÙ</t>
  </si>
  <si>
    <t xml:space="preserve">*&lt;âQ&amp;Z_x0012_¯˜]X1…JìïlN7&amp;H"W6_x0003_ºê_x0012_ƒŸ?ðâË¯}é‹_x000f__x0015__x0007_çÙÏl|´å…Ã_x000f_Îžµíëßx¤óáÇ‹ó¶š¬Ž_x001c_9²oß¾Õ4ãü¹bþ_x0017_wïÀ_x001f_üK!€û§_x0014_z¥÷_x0005_ÿÒ_x0019_–â_x0001_üK¡Wz_ð/a)_x001e_À¿_x0014_z¥÷_x0005_ÿÒ_x0019_–â_x0001_üK¡Wz_ð/a)_x001e_À¿_x0014_z¥÷-;ÿàÄ` fÓá×ã*7=_x0019_Ô_x0005_&amp;&amp;¢y¦©FÿQH—´˜N_x000b__x0012_=èÕµ^[_x0011_	­öo_x0015_Ûîù"µN/&lt;6_x0012_©‘¬Ê_x001c_k† ‰à@ô›ÿñÿ_x001a_9žR­U7ø#“qª_x0018_qUôŠbMÇAyÔ*7RÚ²á¡„ÛÓ ÉMõU½}§NO†_x001a_ë_x001a__x001a_eYUÕP8.‹²Rí‹GÂš_x001e_R5‘4H_x0014_'‰¢_x0014_QH$=­	q5_x0012_V«ý¾H(¬Æâ-;v{äÄùàðæ@ƒª</t>
  </si>
  <si>
    <t xml:space="preserve">”ÊÍã_x0016_I“D”h;šë_x001b_âáªk{.½òÍ“oG"a</t>
  </si>
  <si>
    <t xml:space="preserve">_x0005__x0016_¨i¬¯ö5UxúÏ¼÷£cÉ`¤öº_x000f_:7×ûÝ“¡3Aú_x0004_DóhâÙ_x0011_ÿéS</t>
  </si>
  <si>
    <t xml:space="preserve">_x0006_’? ;œ‘èTåd”R	$.½&lt;U-iíÛÙ(‘8	£H_x0005_%ËékÚn&gt;!þ_x000f_ÿø_x000b_Id‰Øx€¥ÙÞ</t>
  </si>
  <si>
    <t xml:space="preserve">†¡]ºgðÚ––¿þï_x000f_ARé?Fáau_x0011_0?a³+@ùgny-ö_x0015_Í}uu­}YgË?Äœ_x001d_ì²Næ¢_x000f_¶þhàsÑo:L_x0004_Ö_x001e__x0001__x0008_’rÊ"_x0008_’_x0016_+H:_x001f_f‘èÝaåY3_x001f_U˜™Ú²eFƒ‚.¹÷_x0017_åw³©”x»ät?ü¹;!H*æ§PÙ_x001f_H_x0015_3h_x0019_m0ÿ2Â\„+ð__x0004_´2v_x0001_ÿ2Â\„+ð__x0004_´2v_x0001_ÿ2Â\„+ð__x0004_´2v_x0001_ÿ2Â\„+ð__x0004_´2v_x0001_ÿ2Â\„+ð__x0004_´2v_x0001_ÿ2Â\„+ð/€¶8A_x0012_“</t>
  </si>
  <si>
    <t xml:space="preserve">ñ”m_x0005_‡$ètð_x0008_I–</t>
  </si>
  <si>
    <t xml:space="preserve">ÉJîf¯</t>
  </si>
  <si>
    <t xml:space="preserve">bóÐeM_x0012_ÓN¶®</t>
  </si>
  <si>
    <t xml:space="preserve">äð_x0008_1ÃWQçW_x0002_‚—e1_x000b_MN‘V‰ÔH5&gt;¿›²ªI"ep_x000b_S_x000e_5A ìnáxŒ4Dš¡…ãáÁþþ`0$+_x0001__x0016__x0011_Iñ´4í¢˜F¾˜_x0019_!IôOE—I“¤lm_x0018_ÖUÜP)W‡)}šYX„$ÑS¿©Éí‘Cáp\_x000f_kZüÇ/='iqÒ!)ŠÌTD‚ðÜ_x001b_ÑúiíðhÃ%WÔ_x0007_…êjA–&lt;</t>
  </si>
  <si>
    <t xml:space="preserve">o½“xëmÕ[Wwùµ&gt;Íœ_x0018_•µ—¨q§K’%¡úäQçÙóbhxXˆÄ|nOh\_x001d_‰ÆýÕ›Îœê•Dmóv?_x0005_@bï&amp;#Aª#ÞÝªXÛLºcjc[Ûekò_x0006_À¢@`:ææf_x001e_åˆ^ù—°­_x0016_Š´ª¿–½B·›ô7&lt;g_x0019_Jö_x0007_1£Á³×¡€_x0008_€_x0008_€_x0008_\$_x0002_ö”m4_x0005_{¦6®C²gjãsœ±‹Õwº_x0001_ë3K&amp;ú¼E?s`c6MÛñ_x0013_½»o¿söðH_x0017_‰_x0016_†_x0005__x0001__x0010__x0001__x0010__x0001__x0010__x0001__x0010__x0001__x0010__x0001__x0010__x0001__x0010__x0001__x0010_5B@²‡Gâ"$¾2]è`_x0015_S«Ä5I–8‰Wèª¥UZ#&lt;°ŒÒ_x0008_TW)š‘ hF¤ÿ_x0019__x0019_ë_x001f_E«]r½[‘¥t4_x001e_Ž$ÕJE!MR½Û§x=þ@C}_x0015__x0005_ErÇDÉ+Ê~_u}½O½qóU;C¡Œ$È-_x0007_&amp;G††ÏV_x0012__x0002_ÅIRª%±B¤</t>
  </si>
  <si>
    <t xml:space="preserve">MÓïe9àHó_x0014__x000b_Å‚áX(8|ùå×ÔU_x0007_ª\_x0012_i˜Î</t>
  </si>
  <si>
    <t xml:space="preserve">÷</t>
  </si>
  <si>
    <t xml:space="preserve">Ž†Èà’ú_x0006_¨ËRµª)_x001a_ev_x001b__x0017_~ñ‹qj÷Hî_x0013_¿˜8ùÓ‰ó_x0017_„Ÿ¾Ü?9$D†•g¿7öôwF(e›äI6m«bA›_x0014_6</t>
  </si>
  <si>
    <t xml:space="preserve">_x0015_§¸²¹_x0019_±JÅçW_x0013_jËö†ÈˆöóWŽ§ãÁ‰¡ÞD4$¹</t>
  </si>
  <si>
    <t xml:space="preserve">?íN˜)äH–Ä•Iô*ºÄàˆó»?þ—Ò0£7_x0008_¬_x001a__x0002_”©í¾ûî£-”¯ê4o«…Úy_x000b_J©_x0004_¸Ú†_x001f_"ÍH“‹´ì J…Žþ _x0002_ _x0002_ _x0002__x000b_ ÀR­‰.+__x001b_²ØHiŠDË*™PI_x0014_ôÈlá~í_x0015_»\)ÓÅLýfYr…“0S_x001a_úÂYÞñÍ—ÿôÄg6î_x0008_ÐqË‰_x0007__x`_x0001_yÊ_x0017_°b˜‚_x0008_€_x0008_€_x0008_€_x0008_€_x0008_€_x0008_€_x0008_€_x0008_€_x0008_Ð_x0013_;GFrD0RºA_x0007_UÌlo9qR¦ÅÔ$Yâ$žÊŸ_x0002_$_x0008__x0010_°_x001a_¦W_x0012_</t>
  </si>
  <si>
    <t xml:space="preserve">Q¾6-8\×_x0018_·_x0006_&amp;_x001d_B</t>
  </si>
  <si>
    <t xml:space="preserve">_x0016_’u¡Âå!­Ò¹I–Omsc`S]½Oð85cJPË”_x0011_ô‹ÂfQá_x000b_(.¡©Éß_x0014_ð5Õ5‡“±¾Á‘)-¡_x001a_L¢Ô}ì½w¾=rbh›¿~£²UözTÕ_x0008_ø¼‚Gœ¢_x0004_mÁ)j¹02L¡˜.ÝuÅf•Ï_x001f__x0010_(_x001f_œà</t>
  </si>
  <si>
    <t xml:space="preserve">ê‘P4xþBðå7ú_x0014_™_x0005_mâ‰ÕtÍõÃ_x001f__x000c__x000c_œ‘w·¹nû5’I9(Î_x0011_	‰¨ýí·'†‡b“±8_x000f_˜Dö’[î}_8~.Ô_x001f__x001a_</t>
  </si>
  <si>
    <t xml:space="preserve">_x000b_ñ_ºù</t>
  </si>
  <si>
    <t xml:space="preserve">¸å_ßJ_x000c_……±1oÁ=ÀtH_x0002_Ó!‰¢‡^¹&amp;‰4K_x0014_réØÑŒÈ	·</t>
  </si>
  <si>
    <t xml:space="preserve">_x0008_¬y_x0002_û÷ï§HH”—"$Ql$Zïô–5_x000f_aù_x0016__x0008_5ÒÜ¬ÁgùîEŒ_x0004__x0002_ _x0002_ _x0002_y_x0004_</t>
  </si>
  <si>
    <t xml:space="preserve">_x0014_E_x0019_ý™s_br"‡ÓÊÂFí-ÜÀ²äÁ“xh%V²Â&amp;_x0007_¥ù.¢´|áppì´y|ó®"ìa_x0002__x0002_ _x0002_ _x0002_ _x0002_ _x0002_ _x0002_ _x0002_ _x0002_ _x0002_ °8_x0002_</t>
  </si>
  <si>
    <t xml:space="preserve">_x0006_’_x0015_îÈ)‰tP_x000b_½ò_x0008_IVÀ$æ]Oò1¸_x0014_ÉªX§‹›_x0001_z­_x0019__x0002_&gt;'»&lt;_x000e_OCu€‚_x001f_Qf6ŠD_x0007_k_x0014_„zYñÅP($‹Âx(rýõ_x001f_Þ¹»M_x0016_)÷Z_x0013_	˜˜yï]_x0008__x0007_Ãc£FhP _x000c_n¢_x001a_Š_x0019_šR³aë_x0015_†G&gt;u´oðü¨$ù|µŠ˜Òœê˜ì”+ý^Qp{_x0015_¥ÂíyÿÄ;áñ_x0010_)èÔCÕm_x0019__x0017_âAÊõFE‘=†oø}E_x000b__x0006_¸_x0014_É*$_x0018_r</t>
  </si>
  <si>
    <t xml:space="preserve">ZÃ†_x0014_µZˆê—_¾A”]7Ý¼íÏÔüÒÍõ-­{.3®¸Ñ[åU"aÇ©cB÷KFÿ™Pø\÷­·m®S6¼ý¦·&amp;PÉã!ñBò#ÒPyÜ</t>
  </si>
  <si>
    <t xml:space="preserve">’_x0013__x0015__x001a_‚Ë’xIÅýkfÓ±_x0010__x0010__x0001__x0010__x0001__x0010__x0001__x0010__x0001__x0010__x0001__x0010_˜›€]QD–öÀH&lt;ÐQÁô–™»˜Q—˜’É</t>
  </si>
  <si>
    <t xml:space="preserve">iJ_x001d_Ž_x0002__x0002_ _x0002_ _x0002_ _x0002_ _x0002_ _x0002_ _x0002_ _x0002_ _x0002_ °b_x0008_ä’²Ñ”¬4m_x0014_'‰_x0007_Câ_x0001_“Ø%:%‰’Ù˜9ÍÊ’VÌZ0‘‹L@_x0011_Ýb8î–_x0012__x001e_·_x0018_S_x0013_nLiÔ(&lt;’×ë—Ý¢ˆúä´_x0010_‹@ÈPÜÿxèÛS“_x0013_¤_x001a_"Kš·$(!]&lt;_x0015_Ò_x0014_o€â_x0008_ÕÖo</t>
  </si>
  <si>
    <t xml:space="preserve">«ñ¾ž^-2yþ½óo¾~|tpØ1_x0015_Þyé¶Í_x001b__x0014_Ÿ(ÇC#g†zû_x0007_Ž'Ãq_x0012_ûÄCAYRš_x001a_¶«NCðxTÉ_x0018_ÒF´„An[v´ø}_x0001_qÒ}æœ&amp;‰</t>
  </si>
  <si>
    <t xml:space="preserve">’èžŽ‰ÔBo¿ãøéa_x0016_«É!K7ÞT_x001d_Ø 57y_x001c_néª=éÛ&gt;âÝsµÿ¦+_x0002_7~À½±Î;_x0015_$ÝÞ¶ÓGk~òZõÏÞz¯~{Šº_x0004_'’nZc¶8‰ÔHv_x0011__x0012_])8½È»…áA_x0004_Ö_x0001_+M_x001b_OI†2/_x0001__x000e_Š§oC_x0001__x0001__x0010__x0001__x0010__x0001__x0010_X._x0002_ö_x0008_I4fA¸#ÞbIŽø¤Šêb$í¡’ŠŒ´\‹Æ8 _x0002_ _x0002_ _x0002_ _x0002_ _x0002_ _x0002_ _x0002_ _x0002_ °Þ	ˆm÷|‘b¹_x0010__x0006_{æ5{Ð#Þnejã–ÜÀê²#öÖööÇNö_x000f_;öä—ïÝâ×—™kEEÅÜ#Òç´"}_x0002_iÐ_x0007_¶lÙG’ùŸá’I#úàÒÖ…]Íšd}f:°®Y÷¦Yæ_x000f_¿l9Îó7‡s«{fxs^öám&gt;§µç†ÎïÁÖ"f×c_+¯ÓŸsgÏZZZZŠßÇÊÊÊÿúßþúÔ;/NèÚžK¯|¥ç-}ChdXU#-M»œ²20Ôç•äáÐ_x0008_ù¤–`päüèp¥ÏßÜÐ4_x0018_</t>
  </si>
  <si>
    <t xml:space="preserve">QÚ5M_x001a_j" ¸_x0003_¾ªI±êlÿ_x0019_Ò_x0016_9×?1ªè</t>
  </si>
  <si>
    <t xml:space="preserve">uõÞ¸Ÿb+_x0019_‰”_x0016_ªõ4úý_x0014_ƒH0\¾¸¤_x0006_Ì•5UkÚµk$_x0014__x000e_¥T=ªz=†áÛ_x0010_&gt;{þ†]—Ž„§ž=Ü75®¸¤LÈ¢éë¢˜F_x000e_©Š_x0007_OÚÔê_x001b_pPœ¤ËntU_x0019_“_x0013_ZZ$•S"$W5PÊ¶W^_x001e_!U_x0013_·LêªS_x0014_w]_=zB_x001a__x001b_qM_x0012_OñæñÌ:_x0016_]=þ©©©©âñÚ-ç¾ÛÃá°Ïç[œgô_x0002__x0015_E@_x0014_Åé?’WÔ_x000c_/òdHR_x0003__x0011_R){°F_x0001_âSÊM¾ _x0002_3_x0012_8zô(ýlQ_x0014_E¤ßvè?^È4SËV³-üoîÊnš9Ï¶[ceœÑ/#|€‚_x000b_™SË%·È_x0019_æÆÊkç3´f‘ušs“µ¶_x0006_´&gt;«•ùëžmuæÙÌ_x0013_æ°òˆrR6só_x0017_°&lt;¬ùS¼_x0008_Ùl4_x001a_]ÎÛ5¡…]N_x000f_›º$e¶]rPM _x0011__x0011__x000b_s›»Âg_x0015_</t>
  </si>
  <si>
    <t xml:space="preserve">Ž¾}Z{ð±Ãþ-{åêºØsŸ_x001d__x0008_R_x0007_ö+g.A[6*_x0012_5òðHv_x0003_ËrÖ.”²Mt‘_x001a_‰_x0019_PÅtî_x0012_ƒŸ?ðâË¯UUgb&amp;•…Ò‡&gt;ü©²ø_x0013__x0010__x0001__x0010__x0001__x0010__x0001__x0010__x0001__x0010__x0001__x0010__x0001__x0010__x0001__x0010__x0001__x0010_X½_x0004_.¿lg fÓá×ã*REPÊ5¦!2_x001f_ßQä#&amp;_x0010_"UE:M‘h_x000c_Q×&gt;zmE$t¶Ú¿Ul¹û‹3æ\³$G_x0005_Ú£_x0002_@”Ó"'ADX Hzå¥_x0017_FFÎÿâ×)Rï©w"j¼ZVXâ6CPS_x001a_5ÙíQ#á˜a(	A®V4#æ_x0011_Ù=_x001a__x0014_„_x0004_…Vr‹”ÝM–&lt;›ê*ÏDÒ±Pl T}öøOœ7Þ{¥2|òõºM</t>
  </si>
  <si>
    <t xml:space="preserve">d</t>
  </si>
  <si>
    <t xml:space="preserve">jê&amp;™i}‚ªF¯!Áp_x000b_žðÄhã¦_x0006__u½&amp;01šÐ(2“ z_x0014_Ck¨ðœ‰	¯üŸÄôE_x0005_Ñ’ì©Üô¤ÑvµpÃÍMá‘&gt;šol*žŽ†7nß¤êÕgz™èøûaJßFs&amp;MRU…“r½Q#_x0017_*©Zxzx¤‚7_x000e__x0004_I«÷G-f¾l_x0004_ «˜_x000b_õ_x001a__x0015_Ó</t>
  </si>
  <si>
    <t xml:space="preserve">ÛÝ•_x0019_ˆ_x0006_¼¶t]xã</t>
  </si>
  <si>
    <t xml:space="preserve">÷]„ñ@`_x001d__x0010_€ )§</t>
  </si>
  <si>
    <t xml:space="preserve">‚ i±‚¤óaQH³_x001c_Ù”^ÍÒ_x001e_±_x0016_3ÛZJ)%°F§šÞ¥@·D§Ì¥©g¢ŠËízøsw’ éK_|¨\oÍ¯ã‘Î‡_x001f_/—·•ãçÈ‘#ûöí[9óYo3Yíü1ÿ‹{Ç‚?ø—B÷O)ôJï_x000b_þ¥3</t>
  </si>
  <si>
    <t xml:space="preserve">Å_x0003_ø—B¯ô¾à_:ÃR&lt;€)ôJï_x000b_þ¥3</t>
  </si>
  <si>
    <t xml:space="preserve">Å_x0003_ø—B¯ô¾à_:ÃR&lt;”pbp_x0011_‚¤\Ê6–Ž-•dG6/_x001b_-Nù"Mu“Î</t>
  </si>
  <si>
    <t xml:space="preserve">ø)_x0017_*Y9ÝJa¾kƒ@</t>
  </si>
  <si>
    <t xml:space="preserve">_x0016_»ä’Ë~íö;GÂÁH$</t>
  </si>
  <si>
    <t xml:space="preserve">$_x0012_$	’_x0005_C_x000b_‡$5dÄB_x0014_ÔˆÔHÛ_x001a__x001a_ÃñððÐ™</t>
  </si>
  <si>
    <t xml:space="preserve">M¢ÇG1’F†‚_x0014_HIID5-N(b“SFÔHTÉMžñënÚw£o\8ÿz4®RÖ¶D8¬_x0006_Cƒã#ƒ¡0¥{#c¿¬xe‰ÔH‚â_x000b_GFhˆ€$Ë†Û+³Ôl²â§Lp#'õ”à±C&amp;Í_x0010__x001d_1uŒ_x001f_q5B_x0007_lÄ‹ä_x0012_ëëýj„.%¤„ê­T|_x0001_¿_x0011_×¥Èpsàìö_x001d_NY–(}_x001b_)(ê_x0012_©‘d%eÉ›(œ_x0012_²³­[_x001a_«_x0015_Jj¤rm_x000c_Ò·•‹$ü€_x0008_€_x0008_€Àœ_x0004_˜`ˆ´GY5_x0012_OÙÆO-5’•²¤HtÌØ…kX_x0017_Š”NÓ+_x000b_’”Nñ¾_x0002_ÒÊã&gt;_x0004__x0001__x0010__x0001__x0010__x0001__x0010__x0001__x0010__x0001__x0010__x0001__x0010__x0001__x0010__x0001__x0010_•D€TFIÊ¼Æ’¯‘ÂHtÐAÓs²¸ëf‘˜b‰_x0017_¦=¢SI"C2 ÃžÇm%-</t>
  </si>
  <si>
    <t xml:space="preserve">s¹8_x0004_Z÷´ÒÀÍMÍWµ^M•_x0006_Ù×è‘e%@!ŒâqSëã_x0011_½^ÿ…pÈ#{d¯ÿ7{ú._x000c_F‚úú†º²§ÂãQ_x0014__x0011_Š_x000b_ñd&lt;49¥(Æîuñ¾÷[¶ßpóÕ7¶ìØ½»éò+¯º¹©õÆ††&amp;C3äºz`Ôû•€`Ä‚A@ÁÁÜ§†‡T1Á†R_x0014_M¤@JFh\tÙÒ%ðèÆ›vìc7´¶ÖÓ+_x001d_7ÜÔ¼o_x0013_½Ú5Io¿_x0011__x000c_Å !_x000c__x0006__x0013_¡IUwËÛ6S_x0010_&amp;9éqôž_x001c_2ŒŠÚZƒâ!%_x0012_ÆŽKäÝ»|$i²¸S_x0002_¸‹³_x0007__x0018__x0015__x0004_@`m_x0013_`¹Q©­Ü{\Tnœr_x000f_</t>
  </si>
  <si>
    <t xml:space="preserve"> _x0002_ _x0002_ °ž_x0008_ä„DÙìlVš6«b‰“8_x0018_{_x0017_~Êó²å*_x000e_öìÂ4Í&amp;h3ÓÍ£€_x0008_€_x0008_€_x0008_€_x0008_€_x0008_€_x0008_€_x0008_€_x0008_€_x0008_¬_x0010__x0002_’ÃåJ¥_x0012_t°çx_x0006_}Å0Í_x0002_!¥Økæà3¥SþjVHœÄc#Í˜îm…¬</t>
  </si>
  <si>
    <t xml:space="preserve">ÓXf_x0002_Oýè¹¿øúŸÿÏ¿ûvsmƒO®ö××ïÜs</t>
  </si>
  <si>
    <t xml:space="preserve">É†h_x001a_~ _x001c_Q55Jñ’†‡'¨Eñ_x0007_v]Ö²{C3åVó;_x0015_Ò_x000f_ù_x0003__x0006_ýŽ-{_x0004__x0012_ÅÝ²‹tK¡ðp`cƒ¯._x0010_</t>
  </si>
  <si>
    <t xml:space="preserve">†_x0002_”ôMq„b1…&gt;wË”ôüh‚˜p»uŸ_x0012_ØÔÐÐ°Ù_x0010__x0012_¢ ùtC!Í“áö_x0018_ÂvŸ_–+í(&lt;_x001e_¹ïÌàñžcÕ&gt;_x001f_UB‘ó££áÑÁs”‚b_x001d_åÂ_x001d_yDÒ_x001b__x0019_Š+î_x0016_Â’8–2BZ\×t¥RÒ4á½ž_x0010_EE_x0012_Ú%-¾@½™€À</t>
  </si>
  <si>
    <t xml:space="preserve">äd™Éc8_x0010_uA€K‘ÖV~±•²qÐ$­”À&lt;@_x0004_@_x0004_Ö&amp;_x0001__x001e__x0006_‰kŒ_x000c_Éa_x000f_ŒdµX_x0006__x001c_½_x000b_?åyÙì_x0015_Ë’W_x001c_é…|-äø£7m¼ÿéâywwî¥Ä¨yeogwñýMKæä@×_x0002_;-­y¹¦4_x0003__x001f_‚u kæö|t3Ø</t>
  </si>
  <si>
    <t xml:space="preserve">„R‰Ý—–/¼ƒ_x0008_€_x0008_€_x0008_€_x0008_€_x0008_€_x0008_€_x0008_€Àº&amp; ¥“ICtÒ¡_x000b_L8RX($_x0012__x0017_!ñŠ_x0019_!©À&amp;m@~±®ï!kñþÿ_x001c_záç#?&lt;ò‹·ß}å—nøðÕ{®_x001c_Œ_wý_x0007_†‡CaM5ô¸_x001a__x000e_{â¡”:ÚPíßÖØTå’Â	ú/ÜýîÛý#ýýCƒªªž_x001f__x001b_Vã!Š“Dn=FPð$d¯öêÏžsD†{N¿ÝÛ×Ó×{þ‰'º^xý_x0008_%†ëëï'³_x0018_åq_x000b_Ç…h$_x001c_'©“Jú#J²_x0016__x000f_ÇUB_x0016_©B2äõê¤+²oÒÄ¨xº?_x001a_ðû›ššë6m¡K==#}_x0003__x000e_JµFù×è”Â_x001d_µ´4</t>
  </si>
  <si>
    <t xml:space="preserve">f</t>
  </si>
  <si>
    <t xml:space="preserve">9Á'‘ŽŠ„Saš¿' _x0007_šý~Ù“M_x0001_çQ_x001c__x000e_}¸¹Ñ¿i‹J_x0001_“ø(_x0005_Ãáþ_x0001__x0010_R	 0R©_x0004_çë_x000f_MÒ|„p_x001d__x0004_@_x0004_@_x0004__x0016_MÀ_x001e_îHÔÓ–öˆWxKJiÆ J4L_ÑÅ_x0003_&amp;ñ_x0016_Þ×}ÅÏðéG_x001e_í-Þ:cÙ~ÈÈ•c_x001d_BÇÞ…èfÈIÛÁcÆ¡ö_x0005_»Z:äñ1I_x001d_jgK6Ë±Ž6Á28v°­`Q_x0005_l{_x000e_</t>
  </si>
  <si>
    <t xml:space="preserve">LîUb÷ÕB_x0018_ó_x0004__x0001__x0010__x0001__x0010__x0001__x0010__x0001__x0010__x0001__x0010__x0001__x0010__x0001__x0010_UF P]´Ê¦é®$_x0002_iÝŒ)ý½ÒÓÿúö¥Í»Žž9þ³_x0017_ž§Ê'_x000e_Üwþ|fê_x0011_õá`ð’¦fJÜæ_x0015_Å</t>
  </si>
  <si>
    <t xml:space="preserve">›‚_x0018_±_x0015_¤ƒFŒž_x001e_ûTQ_x000c_i¤-_x0012_&amp;â‘¸_x001e_¦+Š _x000b_ñ†æÆMÍJõå¤sºâ_x0003_m_x001f_¼ë–K.mö¹ÅjŸ</t>
  </si>
  <si>
    <t xml:space="preserve">ø|š(“o</t>
  </si>
  <si>
    <t xml:space="preserve">‰Äìé_x0019_´G	</t>
  </si>
  <si>
    <t xml:space="preserve">¢&amp;˜Ú ŠÏäò×5ëM;+ì¨$—Hƒ¿÷Þ@_ÿˆ_x001a_KÊÎ:Ùãã"#</t>
  </si>
  <si>
    <t xml:space="preserve">z_x0014_‹8_x001a_›_x001c_[w‹#¡_x0010_ë_x0015_W7)î…&amp;‰«jBpùXd¦«?ä®«_x000f_¤õÉÝ»œáx¨¶Ê¿ó_x0012_…2µ±˜I"É©_x0016_òÝÜ•´‰˜_x000b__x0008_”—@__ßþýûéËÑÍÍÍÏ?ÿ&lt;9§WªÛ[Ê;âÚô_x0006_5Òòì+4IËÃ_x0019_£€_x0008_€_x0008_€ÀE'ðÌýŸ9¾³¥´i´_x001d_&lt;ØN_lYh¤Ò_x0006_]'½_x0019_Ûî®§fa;oP§¹»¯_x0013_†X&amp;_x0008_€_x0008_€_x0008_€_x0008_€_x0008_€_x0008_€_x0008_€_x0008_¬_x0004__x0002_L$_x001a_):¨Bù×2)Ø_x000c_3A›-#[¦=›²-—ÍM×_x001d_âL¡•VÂâ0‡å%à_x0012_ZBM«ú™ãÚcO_x001c_:y¼ïÄÉ§Ÿûn•ËuMÛ_x0015_4—øÄd4¡‘~èTpø•7__x0019__x001e__x0019_¸¤yÏî¦ËuÑKÿ	’W3bì†L_x0018_	Í¨Qª_x0003_MWª‚_RIo$$4µJë_x001b_&gt;M‘(X_x0011_i‚H!DÇ_x0006_¥ìöŒ„"ƒ¡aÈtTùý‚Û¼e™ÄI_x001a_™mP®¸¥²¦!™ÔU_x000b_	É†_x0006_ú£Çß›xçót°»ÝŒoD¯$WÒ5GhŒÝØaJÚ¦©ÁpÐGR'ETÝ	—™„ŽDT× z×õÕÑª_x0011__x0012_ZQ`§†&lt;  új—?˜J0M_x0012_]'qÒòâÇh °_x0012_	_x001a_é¾ûî£oD?ñÄ_x0013_T¡)v˜…Zè”_x001a_Wâ¤WÔœHŠ_x0004_5Òrî_x0008_4IËI_x001b_c_x0008_€_x0008_¬_x001b__x0002_&lt;/_x001b_OÖ–_x000b_h”Ÿ»­ l_x0012_³4’tØ»°ßÃÌ`H¬=ÎðK§¸¥®E‹#zâ«_x0008_ßþÖíÅ_x0019_ÏjÕÝÙÙÕ~0_x0013_é§ë@.™[6j’=“X¦Í&amp;¥™áª ›…_x0005__x0006_*q</t>
  </si>
  <si>
    <t xml:space="preserve">3w/œefò|rö•f×¼À8Q_x000b_™4Íeï_x0003_</t>
  </si>
  <si>
    <t xml:space="preserve">[Þ"_x0006_™s!_x000b_™_x0005_lA_x0004_@_x0004_@_x0004_@_x0004_@_x0004_@_x0004_@_x0004_@_x0004__x0016_G@_x0012_S	I_x0010_é þ’ä ƒÉ’D‘2¸ÑÁÚÙß:åtË</t>
  </si>
  <si>
    <t xml:space="preserve">@_x0016_¢ƒ_x001d_&lt;Y_x001b_©”P@@_x0010_œâ_x0006_Š3Dš$‚ñê‘¡á!aÏîú×ÞýÅÏ_:òk_x001f_¹_x001a_ÏLN8e¥ÿÔ`xhd÷¶¦Ðàp÷@¯§F©ªð_ˆ</t>
  </si>
  <si>
    <t xml:space="preserve">_x000f_</t>
  </si>
  <si>
    <t xml:space="preserve">ÇTR"éš¡¥&lt;bÈ_x0010_(E_x001a_EU¢(G}gúBÁa_t4_x0019__x000c_zšWvËŠ?.Sâ4_rdŠ’À©_x0006_õTU-ìRÄ´_x0011_÷ˆ^#í¡ðK¤F</t>
  </si>
  <si>
    <t xml:space="preserve">‘0I_x0014_ä©ðÖz¿‘ÊÄ@âÛåv‹_x0014__x0015_Éã¡_x0017_Ò&lt;å•PPúÑ¿Žx_x001c_u&gt;Ý_x0010_(›ê_x0018__x0015_E—ìoðoŒ_x001b_jœ²ÊE´Hªß‘è÷ÄUÙS!I²(ÆÛvx”¦gš6</t>
  </si>
  <si>
    <t xml:space="preserve">_x0008_€€ P„$®C¢</t>
  </si>
  <si>
    <t xml:space="preserve">çaµP;™„2+_x0001_.E¢_x0003_e9	pM_x0012__x001d_( _x0002_ _x0002_ _x0002_e"Àó²Y©Ùì™Ú¸&gt;iæ”m¢+MÍÆ»Ðtr_x0015__x0007_=”`_x0006_‚Ã™9$G1óíýÚýOßùÀ]Å˜_x0016_Úä‰qövt·µµš&amp;]_x0007__x000e_ter†QB¶®ÎN</t>
  </si>
  <si>
    <t xml:space="preserve">íÓÝyOGk&amp;ÅÛ¡vfa÷6ËUr2=™ÙbfZRŸ¶»ÛÛººÌùR¨¶6_x001e__x0006_ª»§§­ýî¶éiÙXb6&gt;Þ4±Ò"DD¦#&amp;öbƒñ“.á ™ý­èEe»Ï¹¢½Á_x0010__x0004_@_x0004_@_x0004_@_x0004_@_x0004_@_x0004_@_x0004_@_x0004_@`Ñ_x0004_$ÃéÎ_x0004_FÒ©d"$é©´d_x0018_t_x0016_‰»¦_x0010_JL—Ä</t>
  </si>
  <si>
    <t xml:space="preserve">_x000c_úz#_x000b_ªÄ_x001b__x0017_=6:®I_x0002_$_x0012_òÊ_x001b_éudÈáÐå</t>
  </si>
  <si>
    <t xml:space="preserve">•þ7ºß	ÅÔ+[o¾úò›w7ìúèµW_±½)&gt;rF©ðw¿ûvÿÉ¾ºÚzBAYÛ_x0012_	#F_x001a_"ÒÆ	²‚Á_x0011_C_x000b__x0007_dQ–</t>
  </si>
  <si>
    <t xml:space="preserve">Ù¼Ó†Ô°;‘ð‹”šÍC†Ã‘Ð_x0011_ÖÓšs}h&lt;_x0014__x000c_Ç’q#62¢iL_x0014_%“_x0010_‰r¹_x0019_	·ªnåÀFgUà»DÕô_x0004_</t>
  </si>
  <si>
    <t xml:space="preserve">Äáó¨HVáÁd%%y’d3Ð_x001d_«÷û™ˆÉP&lt;j&lt;=2ô^ßûƒ*Ë%gÄBêhÜ¯_x0004_*_x000c_j*Oõx_x0002_’O¬t…YŒ%¡zMn._x0016__x0005__x0002_‹#@ßhþÌg&gt;C‘¨{?wB‰Û¬úâÜ®ñ^_x0008_Œt_x0011_7˜ëÀ Iºˆ[€¡A_x0004_@_x0004_Ö_x0016__x0001_.9âª#_x001e_'iz¨$Ë€/Ý_x001e_!‰ŸÒ‘WI§­_x0010_J_x0019_Zô°bþòìW¿û·¿°s~Ã_x0019_</t>
  </si>
  <si>
    <t xml:space="preserve">òÅ8‡Ú»;:MÙ_x000e_kÏèeÚÛmº™lB7Ûu›×¹¯.j‚eêÄ„&lt;æìººzÚ)1]w_x000f_É‚žêênmå_x0012_¡ÙÊ4±Ò_x0002_DD_x0005_b¯ÖC9eVN÷ÅC2‘_x0014_</t>
  </si>
  <si>
    <t xml:space="preserve">«}²âIÍÜ}±_x000b_)_x0013_G¸_x0001__x0001__x0010__x0001__x0010__x0001__x0010__x0001__x0010__x0001__x0010__x0001__x0010__x0001__x0010_uO@ÜsÇÿ4_x0003__x001d_éf_x000c__x0006_#Ð“_x001a_?èTryøAÁaHsAñ“¨1Ò„T"¤ÌU†Ó%KNÏNýýííì;_x001f_:wìÉ/ß»Å¿Ü1“***æÞJZ_x001b__x000b_4ÁVjSP±_x001b_ócOI#Z¤­‹É(c’õ™éÀºfÝ›f™?ü²å8Ïß_x001c_Î­î™áÍAíÃÛ|NkÏ</t>
  </si>
  <si>
    <t xml:space="preserve">ßƒ­…2ìñ_x0005_Ø×ÊëôçÜÙ³_x0016_€–––âß •••›7ßmÙ“²'­OnßélØ8Ùß7|Ã/ï»þšëÇ‡_x0006_ÆC‘ZõøÄp&lt;_x001c_</t>
  </si>
  <si>
    <t xml:space="preserve">Wøú‡û1µ¡¡axx˜²¶554‡‘‘a·Ï_x0017_•P8h_x0008_ž„š_x0010_d£Þ_x0017_ K_x0003_Éø®*%_x001c_õERu&gt;·×ÐGRìî­r‰‰I¹a_x0003_Ó_x000e_</t>
  </si>
  <si>
    <t xml:space="preserve">_x000e_ËõÛ&lt;_x0013__x0011_Ù¡*_x001e_ÊáæUUÕïñ¥_x0015_%©†„¸_x0011_ŠÊç#Ž_x0013_¿˜ I_x0016__x0008_’øüI¤k.ª2éƒ·Õ¨Z„µªª¯Ú7$jB\õzýC§ûü^Y=§Ï</t>
  </si>
  <si>
    <t xml:space="preserve">Ë_x001b_•k¶íöyäáp¸ïôÐ{ïx)_x001f__x001c_¥l£×Ùž?ÿÔÔÔTñxí–sßí_x0014_VÊçó-Î3zÀÒ_x0011_ ìl$H¢ðHô_x0011_‚õÃÇ^Ÿ&gt;4]]·!”öíß_x0004_á£–îv</t>
  </si>
  <si>
    <t xml:space="preserve">ÚójÜ_x0008_Ê“8ýß2E¯_x0018_† _x0002_ 0_x0003_£GÒÿ”_x0015_E¡ðqì?^È0›­)SÍ¶ð¿¹#»iæ&lt;Ûn”qF¿Œð_x0001_</t>
  </si>
  <si>
    <t xml:space="preserve">.dN-—Ü"g˜_x001b_+¯ÏÐšEÖiÎMÖÚ_x001a_Ð6ú¬Væ¯{¶Õ™g3O˜ÃÊãÉ¡ÙÌÍ_Àòô¯æ?ŽŠÄF£Eæ&amp;+Ï- H´N3_x0006_¬$e¶‚+³€‚_x0014_b™šsWøx¡àèÛ§µ_x0007__x001f_;ìß²W®®‹=÷ÙóáŒœÈŠ‡Df\“dU¸Þˆ_x001b_L¯pK«dú¦Yêy</t>
  </si>
  <si>
    <t xml:space="preserve">Ä»¸Ü®‡?wç‹/¿ö¥/&gt;4ÛÊŸþÝ_x001d_ß¿óô·ï_x0010_„ãÞtË‰_x0007_Ç¾y×œ¾þG:_x001f_~œ™°ÜaÝ_x0007_óâô_x0008_¦³í˜)œaWI&amp;ÃK[Ç´ÆL“Ý‰­K¶Cyö«_x0018_/GŽ_x001c_Ù·oß</t>
  </si>
  <si>
    <t xml:space="preserve">ë¢f¾´ï_x0008_÷t¶_x001e_kï_x0012_»Ú</t>
  </si>
  <si>
    <t xml:space="preserve">þÊb=MOžFB¤C­ÓùäO$_x001f_`nõÔù`Ï4¶Ù¾3`Ÿ¶_x0015_3ÙdûÏ¾b0-™MŽÿ’</t>
  </si>
  <si>
    <t xml:space="preserve">±¤Ž1ÿ%Å;¯sðŸ_x0017_Ñ’_x001a_€ÿ’â×9øÏ‹hI</t>
  </si>
  <si>
    <t xml:space="preserve">ÀIñÎë_x001c_üçE´¤_x0006_à¿¤xçu_x000e_þó"ZR_x0003_ð_R¼ó:_x0007_ÿy_x0011_-©_x0001_ø_x0017_à</t>
  </si>
  <si>
    <t xml:space="preserve">N_x000c__x0006_j6_x001d_~=_x001e_¨rÓ“AôCi‰lÒT£ÿ_x0004_AK‹é4…ž¡XéÚG¯­ˆ„ÎVû·2A’–•_x000f_‘_x001a_)_x0015_‹ìøÍ?þ÷·rïÇÿÇ_x001f_îÿÖ°Ë[íôV‹_x000e__x0016_&lt;†Š˜N¦6ÝúÃ/¦&gt;û;ß?ép‘&amp;i§q_x0012_‚$_x0008_’ì‚$ºO¸&amp;iCÃ?`_x0018_nßî_x001d_Í{[öNMN¼ÙÓã_x0015__x0012_&gt;½&amp;û‚£ÃgÆ_x0007_j”j5_x001a_ö×(õõŠèŽ«aM_x0013_&lt;‚¡jBC]“¬8zûzü&gt;EÐÜ#.Av‰zTíO5ÉL3Ô¯&amp;éµ¦²Òãðø½d£»*HÛdÊì´¬zŒDEW·\!$Õ“Ç^_x000e_l¿FÐc½ç‚/ÿxÒH¹n&amp;_x001b_²+“j7†¨e|ÌOÊ¤ë¯Ò</t>
  </si>
  <si>
    <t xml:space="preserve">_x001f__x000b_ÝD-~ _x0014_</t>
  </si>
  <si>
    <t xml:space="preserve">ÆÇÕÆÍ_x0001_Š¿ä1H;_x0015_:;Úç­÷“ ‰_x000c_‚_x0013_jÏ™Þá÷_x0015_§´;Ô“†äš!ï_x000f__x0004_IKú¿_x0007_8_™_x0004_¸üˆ_x0002_#‘Ìˆ^IœDÊ	+•Ûô9Ï-WZ™k</t>
  </si>
  <si>
    <t xml:space="preserve">Ã¬ø§’HÓV_x0006_”er±ÚBU­Ó7N™v_x001b_n@_x0004_f$ARNY_x0004_AÒb_x0005_I_x0003_A‰_x0002_#±‡	zÚ’_x001c_Q_x000b_Rã¬*%ƒý®Ç³¶_x0015_ª”ŒdšôPæwm¬´n.Ñ8øù_x0003_s</t>
  </si>
  <si>
    <t xml:space="preserve">’žýÌÆûŸÎ¿Ñïú–©Oš¥_x0014_%H_x0012_H‹ÓÕÎEH_x0019_)O~â5¦˜1</t>
  </si>
  <si>
    <t xml:space="preserve">˜eª‰‹™¬îËôsh&gt;A_x0012_[FW[GO—ðc_x0007_{_x000e_ìíikíèfz¤Yç7—*Èì4‡Á_x0002_/_x0015_šÏ9ô‚_x0017_²</t>
  </si>
  <si>
    <t xml:space="preserve">;€_x0007_šË‚yÖAÀ_x001f_üK!€û§_x0014_z¥÷_x0005_ÿÒ_x0019_–â_x0001_üK¡Wz_ð/a)_x001e_À¿_x0014_z¥÷_x0005_ÿÒ_x0019_–â_x0001_üK¡Wz_ð/a)_x001e_À¿€Þâ_x0004_IRRpð8çFR#5Róo|ùù_x000f_þè_x0003_{n©mù@mËêýƒ¿ùéoWÆÇÏÅ'Î''/ðC¼_x0010_ëñ_x000f_ÜñÍwÆ_x0006_èRôB.¦N);Š¾kŒ)r(DPpL_x0018__x001c_žÜµ¹a°¿ÿç¯þdkÓN¾[+Ë‚[îôk±ˆW7´(Ë°_x0016_šˆk	Ã)+Š 7ÕÕWÕ7†ãZ_ß‰÷úNi”¹-_x0014__x0014_Œˆ;Á_x0002_w_x0004_C²š_x001a_Kj¤FR$O£ä¬ÊÆæW%c3_x0005_B_x001a__x001a_Ž&amp;Ø_x0010__x001e_2¡†</t>
  </si>
  <si>
    <t xml:space="preserve">!AñNî5’ã^Å«Æ&amp;(&gt;Ssã¦TÕÔ_x0019_4Ï”é–</t>
  </si>
  <si>
    <t xml:space="preserve">‰¨èð8*©Nyßê_x001b_ÓJÀ#iqª¹=r</t>
  </si>
  <si>
    <t xml:space="preserve">_x0014_s_x000b__x001e_¥Vö¹=_x001e_C%5R&lt;_x001a_Ž'\_x0013_ñP8L±˜D‡¶yC£Û/PV8îB-­±mÅr@`A_x0004_¸üˆºÐ+ÿ_x0012_6‰¬_x0016_ºº okß˜k_ FZQ;]T Š_x0015_5cL_x0006__x0004_@_x0004_@_x0004_V_x001c__x0001_R_x0014_‘öÈR#ñìlüÔR#_x0015_äqcí¢Ë_x0012__x001b_qKZX®âpØ</t>
  </si>
  <si>
    <t xml:space="preserve">èRÚ1k„Ú</t>
  </si>
  <si>
    <t xml:space="preserve">‘Û¿=v:È_x0017__x001e_h_x0011_Øé_x001c_j¤¹9vwvvµµßM"¤žîn!“Í¬ëÀ_x0001_3‰›©¿É_x000b_%”Ÿîlî«+`_x0003_)õ\OW—`®_x0012_µQî¶lâ´_x0015_0¹…LaÍ</t>
  </si>
  <si>
    <t xml:space="preserve">d!‹†-_x0008_€_x0008_€_x0008_€_x0008_€_x0008_€_x0008_€_x0008_€_x0008_¬_x0014__x0002_</t>
  </si>
  <si>
    <t xml:space="preserve">†_x0012_/”£-_x0019_»ìÿ ý_x0017_¿÷_x0017_Ý±ˆ™µíÿüöG_x001f_7n½a{í'~úäÇš#c_x001a__x001d__x001b_nûÉ_x0013__x001f_k®ùµŸ=u×öñ³êxëßüâé•²_x001a_Ìcå_x0011_Ðõæ´Q5_x0012__x001a_m¹âª‘ñÐ;=ïz_x0015_Å#¸‡ÂÃãçG†ûú¢qÕ_x0010_4_x000f_%?_x0013_Åá¡áÉ‘!· „B¡”_x001a_oØV_x001f__x0016_âá‰QZV&lt;®†Âj$_x001e_R“F ¾^ôVÈJuUÍ%tÉþÔYOk±x\Þè?_x0019_;;4:_x0014__x001a__x001b_¦Ôo</t>
  </si>
  <si>
    <t xml:space="preserve">	“|þpBë_x001b__x0018_‹»}Ã¡_x0011_J7¨ªn¿[¸ò:åŠ_x001b_½_x001b_¶¦_x001a_›¼5</t>
  </si>
  <si>
    <t xml:space="preserve">I_x001e_ÖèÜYÇà9¹¾ÁÝru=_x001a_ª·¡®&gt; z¼²¤¸_x0014_Š“4_x001c_	É†§©¡^©P®Ø³ÍåQÎL_x0004_]ŠHB¥æ¦úk¯ÝVY_x0013_¤ŽIJ8ç‘¹È‰Ž•·9˜_x0011__x0008_</t>
  </si>
  <si>
    <t xml:space="preserve">9_x0001_ÊÔvß}÷QÈ_x0016_Ê×Fu_x001a_N©Î[¨</t>
  </si>
  <si>
    <t xml:space="preserve">ù_x000c_VÑ«-_x0012_Ï*B[êT¡I*• úƒ_x0008_€_x0008_€ÀÚ @Ñvr%_x0017_Õ¨ý`G[æRgÛ¡Ž¶îî_x001e_ÊÛvð;_x001d_=_x0019_û½_x001d_­‡òƒ_x000b_Ír•¼ìíÌf~[&gt;fùëâ_x0013_ _x0015_Rw7WQµµ¶’äÊÔ&amp;Í]òüpRY}Ö|]_x0017_r½íà±¹b5_x0015_¸ZÌB_x0016_2_x001b_Ø‚_x0008_€_x0008_€_x0008_€_x0008_€_x0008_€_x0008_€_x0008_€_x0008_ÌN@_x0012_$)©‹tè”¯­±n÷ñg¾óú…D</t>
  </si>
  <si>
    <t xml:space="preserve">¬§4:Ro¿Û³këŽpÄHG’á±_x0004__x001d_SQ#_x001d_ÕBa#_x0015_QÇ«þä¹ÿ¢ÿÁN_x0010__x0006_Ù_x0008_(GJlGwOžiªkQ&lt;ú®­»eYIh*ÅFÚÖ²«Fñ“&amp;i"®ŠŠ¬ÆHp¤Ž_x001a_ñã¡ásÁþ‰Ð_x0008_¹eí†áñ_x0007_Â‚6_x0011_f_x0001_‡(k›âuÅÇ“•¡~a|üL0L1“Ô±P|d82_x001c__x0012__x000c_Í-%êý›kê_x0002_¢OQ§&lt;n™ÔD$‚ÒÝÕ~Môˆ^¿JOFI_x0003_%+²WÜÑìºáÆÚÖÆóûöo ñ’ªiÞÝm®–«åXt„2Ç)</t>
  </si>
  <si>
    <t xml:space="preserve">û&amp;®š_x0016_I&amp;_x0015_ž_x000c_Sœ¤_x0006_ƒ9+íúënhÚ}å_x0015_WÝxes‹×ëózý”oNq'nºÊßrY¬¡.D_x001d_íÉàpŸ€Àz#À“²Q¦6ž¦–oµð”më</t>
  </si>
  <si>
    <t xml:space="preserve">È¬ë…_x001a_i…ß</t>
  </si>
  <si>
    <t xml:space="preserve">Ð$­ð</t>
  </si>
  <si>
    <t xml:space="preserve">Âô@_x0004_@_x0004_V6_x0001_Š~d_x0005_C¢Lm_x0005_Áx‹eÀ—ÂZÌXÎ&lt;Y_x001b_ïRP±_x001b_</t>
  </si>
  <si>
    <t xml:space="preserve">_x0018_Àî_x0007_^_x001e_ûæ]Åwc*˜ü’KË–»vì`»¥–±÷ÈÈ‘lRš_x0019_®</t>
  </si>
  <si>
    <t xml:space="preserve">Bû!#?Ù[ñó[¬å´ue&amp;`¶g¦MÓšw^Óù˜´r:¬9dD‹»d­xnÒB_x0017_²Xè_x0007__x0002_ _x0002_ _x0002_ _x0002_ _x0002_ _x0002_ _x0002_ _x0002_ 0€$¤S¼•B"Qâ*C§ÀHªÃåqUÕÒ!¹\_x0006_	*’)C&amp;"£ì A’¡¦â¤_x000b_Ié;ïüu£óáïD@_x0016__x0004_f#à‘(2PU"Ú8qªâè±_x000b_#¡pµ·"¬†)÷™\áÛ^ßÜP×L_x0012_#¡’emkÞÜH7V÷@?	F&amp;UJÊ_x0016_7Œj’ÿø}‰ˆiÐÜ@YÛ(_x000c_R½Ó¨¯¨Ü]¿ûŠ=Wn_x000f_ø”JJ—¦_x0018__x001e_9¤¹¼_x0015_õ^ÙGz£à_x0005_Jµ¦Ë•š_x0018__x000f__x001a_‘¸</t>
  </si>
  <si>
    <t xml:space="preserve">úCZØch2e_óøÈ›ªR£'¤Q¼¤„NR$</t>
  </si>
  <si>
    <t xml:space="preserve">Õd–ÚZcûe_x0015_Zl4 y¼‚_x0010_Y_x000c_&amp;_x0005_û+_x0012__x001c_¢8I×\y%_x000b_ë$</t>
  </si>
  <si>
    <t xml:space="preserve">á‘¾÷¿=Úß_x001b_ŽŒŒ_x000e__x000e__x001e_î;Ñ{fhp˜L[.mÜº9.+)’d±÷—_x0019_{‰ÒÀáV_x0001__x0001__x0010_&lt;_x0002_$E‚_x001a_iUÜ_x0013_\“D_x0007_</t>
  </si>
  <si>
    <t xml:space="preserve">_x0008_€_x0008_€_x0008_€À_x0002_	ð¼l\uT©Íj±$GÜ·=e›%Wâíü_x0012_Ïà–±ÌÊ•_x0016_8/˜ƒ_x0008_€_x0008_€_x0008_€_x0008_€_x0008_€_x0008_€_x0008_€_x0008_€_x0008_</t>
  </si>
  <si>
    <t xml:space="preserve">!_x0001_IÔ™N‚ŠN_^;~ê½=wÞÝ*PU_x0014_$:Œ]—¶ö¼Ë#†'#_x0017_XÊ¶hÌHÇì3JFÆ–p‚p½:	_x0018__x0006__x000b_eÄó”Åâ#áHß…Ðà…¡ñ	-|âÌ©F?K…6~aäßÞ8ÒÓß+VˆRõ†ññàp0Ôà«¯õ_x0004_ø¢ci©¾1 Ä™ˆÇï÷7Õ×_x000b_ª_x0011_Iªô_x001a_</t>
  </si>
  <si>
    <t xml:space="preserve">G´XäÌH_ï{½¡‰°¬_x000b_m{·Ô_x0004_šš74Ç</t>
  </si>
  <si>
    <t xml:space="preserve">w0Q©zw6l_x0008_44l&amp;íÑðXˆ‚!‘_x0013_”P‘pptXÓâtªø_x0014_AWý”VM_x0016_|uM_x0013_jX_x0010_&amp;¢pú”êLøêýu}çC=ƒ#ïœéSµ0u¥´rU²_x001c_œ_x0018_úÉ‘çû_x0006_†dÃ­ª*©”úÆƒ_x0013_ÃÁàð˜</t>
  </si>
  <si>
    <t xml:space="preserve">Ê×]¹oûö]CÃ¡3}}“ªZQyÁ)hV$·›}’ôm«ó¦Æ¬A ¬_x0004_¸´…K‘è@Y_x0015__x0004_øfA“´*6_x000b_“_x0004__x0001__x0010__x0001__x0010_XI_x0004_HQDa¬HH\{T_x0010_*Éš¯_x0015_*É</t>
  </si>
  <si>
    <t xml:space="preserve">€dé™È&amp;#lÊFNâ-¼‹#Í~	E_x0001__x0001__x0010__x0001__x0010__x0001__x0010__x0001__x0010__x0001__x0010__x0001__x0010__x0001__x0010__x0001__x0010__x0001__x0010_X!_x0004_Ä¿z?åk£Ù$§ÆÕ‰Á¦{ÿÇ_x001b__x001f_ÿî5¿üø	¥R_x0010_n{bà¯õ§_x001c_8úgÇŽµ&gt;ìùíCI­õà±cí]{_x000f__x0008_‡_x000e_	_x0007_övµÓ…NéÿÜ¶½ý±“$ß8wìÉ/ß»Å¯/óò***æ_x001e_‘&gt;ìeŸú’ÎJ°}îË&gt;VÌÿ ˜L</t>
  </si>
  <si>
    <t xml:space="preserve">_x001c_Ñ‡¶.ìjÖ$ë3ÓuÍº7Í2øeËqž¿9œ[Ý3Ã›ó²_x000f_oó9­=7t~_x000f_¶_x0016_1»_x001e_ûZyþœ;{Ö_x0002_ÐÒÒRü&gt;VVVnÞ|·Ýž4I)ÃpI2éo_x0002__x001b__x0006__x0004_I_x001d__x001f_in¼*šŒœ½dçî@mýñSç¢ãã_x0014_¨ˆzyküS_x0017_Fª*|M</t>
  </si>
  <si>
    <t xml:space="preserve">Íõ›_x001a_ž}/_x001a__x000f_;M_x0015__x0011_•îj©Bö¥E</t>
  </si>
  <si>
    <t xml:space="preserve">JäñV_x0007_ÇG(/[$eT»dVQãÕ”_x0003_.aø_x0003_</t>
  </si>
  <si>
    <t xml:space="preserve">¤FRE÷{_x0011_MÓ7ìwžñ+‚ZÉ‚!iqM_x0015_U9¦Qž6ŠŒÄ4Hæ’)w_x001b_é…¨"zdU‹ŒL_x001a_§ßH«qçþøÄ*-D	à_x0004_¡Þ_-_x0018__x0011_</t>
  </si>
  <si>
    <t xml:space="preserve">‰_x0014_ÖT=l(_x0014_jÉ__x0017_TÕ„šØµ»e ï-C£_x0016_Ÿ&amp;°œnz6ÌR__x0019_š_x0008_]˜</t>
  </si>
  <si>
    <t xml:space="preserve">m¨ô÷¾Ó`‘¡ I4úùóOMMM_x0015_×n9÷Ý_x001e__x000e_‡}&gt;¶d_x0014__x0010_Xí_x0004_(³âô_x001f_É«}Q¹ù[¢_x0016_¨‘Vã¦®à Vkü³_x001a_ï_x0016_Ì_x0019__x0004_V?£GÒÏ_x0016_EQHHËþã…ý_x0003_:¿šmáóuÛM3çÙv_x000b_LÆ_x0019_ý2Â_x0007_(¸9µ\r‹œan¬¼v&gt;Ck_x0016_Y§97Ykk@Ûè³Z™¿îÙVgžÍ&lt;a_x000e_+oû94›¹ù_x000b_XžÎÕü)^„ô5_x001a_.ç•ÐÂ.§Çüj…”ÙuÉA5„@ô=&amp;sü</t>
  </si>
  <si>
    <t xml:space="preserve">ŸU(8úöiíÁÇ_x000e_û·ì•«ëbÏ}ö|8“pK‹xp£‚</t>
  </si>
  <si>
    <t xml:space="preserve">ÏÈÆ</t>
  </si>
  <si>
    <t xml:space="preserve">*3</t>
  </si>
  <si>
    <t xml:space="preserve">–"=;œÜRvèIö›¾ 9Ý_x000f_îÎ_x0017__~­ªÚYF&gt;_x001f_úð§Êè</t>
  </si>
  <si>
    <t xml:space="preserve">®@_x0004_@_x0004_@_x0004_@_x0004_@_x0004_@_x0004_@_x0004_@_x0004_@`5_x0012_¸ü²šM‡__x0007_ª(</t>
  </si>
  <si>
    <t xml:space="preserve">‹¨_x000b_ºž–Ì§|_x0002_û$_x0019_i1_x0016_$zÐ«k_x001f_½¶"_x0012_:[íß*^úkœJ%™:•ˆŒ©_x0013_çwþ‡ï¼öù_x001c_Á?ßWÿ_x001b_]šžÒö_x001e_|ëí‡˜&lt;å½§Ÿ_x0011_ZÞo¿;j</t>
  </si>
  <si>
    <t xml:space="preserve">’:{Z_x000f_v_x001f_;øÇ_x001f_û_x0018__x0004_I_x0010_$_x0015__x0008_’ìï"]ˆlÜ¨ùI¥T¿k¢ukƒà”GÒ¡ñanV»É?_x001e_	U¤å–_x001d_»)RQ@VBáàÈx(&amp;‰_x0015_5J­Ë(­_x001b__x0015_ÑãU”XœÅ7¢BuÊ¿¦ªÁxD_x001b__x000f_ÔÔ7MŒË“—_V51Ð7¨7o’jâ#Š.S_x0004_&amp;ÞEÔT</t>
  </si>
  <si>
    <t xml:space="preserve">b$šÏÒI–_x0014_s_x000b__x0001_@ Œmš®	‰˜al®÷¿õöèûo_x0019_×^U»½9eÊ•âUõ_x0017_úû_x000c_!*¸+Ô°(WW7oÞ4_x0012__x001c_Ç´†šú‘‘÷ƒÁ`Ccƒ</t>
  </si>
  <si>
    <t xml:space="preserve">û)Š_x0012_ÅO’½þ†jÿÏ_9î_x000f__x0018__x001b__x0003_PÔxï_x001d_¯(zH˜E¡’ˆÕ!HZ?d1çe&amp;°Æu_x0015__x0010_$-óýTöáVê_x000e_®ñ7NÙ÷_x0011__x000e_A_x0004_Š ARNY_x0004_AÒb_x0005_I_x0003_AR0eDH_x0014__x0018_‰²¶Ñ­gif»</t>
  </si>
  <si>
    <t xml:space="preserve">)B_x0012_{Rafg+T)Q„$j·_x0019_¥K4_x000e_~þ	’¾ôÅ‡Š¸µ‹2ùú7_x001e_é|øñ¢LW•Ñ‘#GöíÛ·ª¦œ7YÌÿâî_x001d_øƒ)_x0004_pÿ”B¯ô¾à_:ÃR&lt;€)ôJï_x000b_þ¥3</t>
  </si>
  <si>
    <t xml:space="preserve">Å_x0003_ø—B¯ô¾eç_x001f_œ_x0018_\„ )—²MpºÞjwõ†Sÿó·ý;®®ÜÿßÞëý«/?ÅÔH’Óóþ_´zk[õ¶½7üÑC7|ôÛ§G¾uí¾o®Ý¢Œ|ë†m{KÇ_x0001__x000f_k›€$T_x0007_#_x0015_Nß°CªŠœÛ_x0018_Žk#‘‘j§Xå_x0010_ªEuóæ€æ`ê¹Éh¸oäD"_x001c_&amp;ÑÐ_x0007_®¼Ñ_¡_x0018_b¼©ªŠÔHbÂðJ</t>
  </si>
  <si>
    <t xml:space="preserve">_x001e__x0012_eX«ñùIà_x0013_ Ï_x0003_Tu"_x001c__x0012__x0012_¬o…Ûãõ_x0018_[.‘•¤æ_x001a__x001b_qïØ8Y³„M_x0014_$IÐcT!_x001b_C _x0004_kB(_x001e_</t>
  </si>
  <si>
    <t xml:space="preserve">©ñs¡áHXí_x001f__x0018__x000f_†Y</t>
  </si>
  <si>
    <t xml:space="preserve">BCWÉçÄðHxDÒ“B8_x001a_	'´ _x001a__x001f_QÕ_x000b_#Ã_x001b_šš_x0003_¾€˜_x0010_Zvo»îêkHDá”d‡1_x0012__x001e_hlh"5RCÃ_x000e_æ$íñW4(²BJ¦ËÚš\_x001e_6¨Ç‘Ù[ž¸ÔHô_x0005_Þµ½ÝX_x001d__x0008_€À&lt;_x0004_¬Lm_x0008_„{_x0005__x0004_@_x0004_@_x0004_@`_x001d__x0010_°r®Q…ÔH¹¤lfª5_x0002_À__x000b_*$9²ÔH¼_x000b_7`ÞL•’Õ…çqK;Ø¯{( _x0002_ _x0002_ _x0002_ _x0002_ _x0002_ _x0002_ _x0002_ _x0002_ _x0002_+„Srð":\N…_x0004_I_x001b_ÝU_x001b_¨"ú›??þ'oO…RÚ;7n–k·°KÙC®Ù’9j·Rã</t>
  </si>
  <si>
    <t xml:space="preserve">Y_x000c_¦±’	èš+_x0011_ö’(‡_x0012_¢u÷_x000c_%BÁMúë®¸Òäs½§}ºQ_x0019_¨¡ùœ_x0004_ƒ#Á¾î3Çw7]î£&lt;háH@‘ý¾€+¡{_x0013_‚O©	H2e=Su-¦«	M%u‘á¦¤i_x0001_ê_x001e__x000b_ŽÔO_x000e_'7Öï</t>
  </si>
  <si>
    <t xml:space="preserve">öÐ))Š¤„jÄ_x0015_5feDÒFbáñ„ªÆ5‡.×W×ïÞ¶äM_x0014__x001e_‰”KäÓ/ûv_¶©©¹fûå5CƒÃÔ¥Þ_x0017_ Q&amp;G&amp;‚_x0011_Ñ_x0010_=}g‡õ_x001e_£ØHÃÁÐˆ_x001a_Ž«ñ¡áþ_x001a_C8&gt;ANÅdX‡=†JyÙÂñ°`x_x000c_¹zh*¤x³¢$s‡$W~ò†•¼m˜_x001b__x0008_€@y	°ä&amp;_x0005_¹BË;¼_x0008_€_x0008_€_x0008_€_x0008_€_x0008_€_x0008_€_x0008_€_x0008_€_x0008_€_x0008_€_x0008_€_x0008_€_x0008_€ÀÅ'À_x0004_IºaÐ!Q’_x000f_Atº½$0rUÕÒë_x000f_þï««·_S³ûÞ¯ovù·º}unjg—6È5›ØQ»Å_x0013_h¤–‹¿_x000e_Ì`Å_x0010_ ”dtÌ8_x001d_Š“D—(&lt;”Ø_x001a_Nj}ýý¤3úÈ­wí½éæxPõÄ_x000c_Ÿ‹}¥u2_x0011_T_x0005_q$4|f¤os ‰Ô=š¡‹‚;aˆ¾j_(_x0016__x001b_2TR_x001a_Q_x000e_6_x0012__x000c_ùÜ"i†(~_x0012_uôÈ_x0015_^Ù­_x0008_“b&lt;N—ªâ_x0003_AŠÌ¤jqI</t>
  </si>
  <si>
    <t xml:space="preserve">'Cñ‰°q!¬Æâ_x0015_F5%n£Y†F¢½ïõ_x000e_ŒÆT–Ô_x0014_IÃS†š_x001a_¸iŸ«®: ÔøÎŸ_x001b_¦_x0012_	#¨ªþ</t>
  </si>
  <si>
    <t xml:space="preserve">j</t>
  </si>
  <si>
    <t xml:space="preserve">1&lt;&gt;_x0012__x000c_È^¦(¢¹Ò:ã‚ÑsúíÞþ÷Gâ£_x0003_CCcÁà‰¾!_x0012_3Å§Üï_x001f_¯Tã•›74Æc</t>
  </si>
  <si>
    <t xml:space="preserve">%_x0001_</t>
  </si>
  <si>
    <t xml:space="preserve">_x0008_€Àz'`_x0005_FZï ÖÄú)º_x0015_?¬ÜmkbYX_x0004__x0008_€_x0008_€_x0008_</t>
  </si>
  <si>
    <t xml:space="preserve">_x0005__x0001_</t>
  </si>
  <si>
    <t xml:space="preserve">_D™Úè Š_x0015_-‰ŸZ-”_x000e_~Êmì-Ü’æ–ébZf¦šNeâ'™™àæ/Ç_x001f_½iãŽ?ny´wþ_x000e_°_x0001__x0010__x0001__x0010__x0001__x0010__x0001__x0010__x0001__x0010__x0001__x0010__x0001__x0010__x0001__x0010__x0001__x0010_X_x000c__x0001_)/ª¹Ã)º_x0015_ÑSáª¬uû_x001b_&lt;þFÙWëTª(`’§¢ÒYYã	l¢Ãë«óÔle_x0007_Ù˜-‹_x0019__x0019_}Ö(_x0001_JIF+›M“D—ô„_x001a_¨OmÝÖtþBüçGŽ_x001c_ïíÝÖØ$*2I…6_x0006__x0002_›66ê¢wŠ_x0012_±	B$_x001e_‰_x001b__x0006_ECŠ©</t>
  </si>
  <si>
    <t xml:space="preserve">Ù_x0019_U¼^¿W_x0012_&lt;ªFéÕ˜_x001a_É#“</t>
  </si>
  <si>
    <t xml:space="preserve">)_x0018_gÆTÑ_x0012_F|JŽÅB_x0015_^1ê©«TU6_x0013_·@©ÜÜnö´šFa~_x0004_ò¦Ê^e0vöBt$_x0014_</t>
  </si>
  <si>
    <t xml:space="preserve">RØ¤‘p0L#ÊÚ`0&lt;42&lt;_x001a__x001e_¦Š·Æ/hFs}ƒâRÞyïíP&lt;(‹ÆÈx¨x¸Zaª&amp;òFéçÂqAùUÍírû766T*~YØðÞQ_x0016__x0015_©f“«ÿL^x$F)ÛÖèÍeM'ðüóÏ777“Þ•^©N_x0006_}}}tj•u_x0004_</t>
  </si>
  <si>
    <t xml:space="preserve">‘ÖêfsM_x0012_dIku±._x0010__x0001__x0010_r_x0010_à™Úx²6Krdån£_x0011_x_x0016_¶ÂDl¶–‚”m¼Kfj_x000e_g¦"_x0015_þæ5óÜŸè½ã›Á±Óìxá–r</t>
  </si>
  <si>
    <t xml:space="preserve">_x0010_&gt;@_x0004_@_x0004_@_x0004_@_x0004_@_x0004_@_x0004_@_x0004_@_x0004_@_x0004_¦_x0013_$Š¤§é  IB:ÅŽlú6Wõ_x0006_gEC®_x0012_œnAgí&lt;–RZr</t>
  </si>
  <si>
    <t xml:space="preserve">)_x001d_‚ÒsIßÀ_x0017__x0004_8_x0001_Ò$qY’½p‰_x0012_µSf´ÓBð¬{Ç_x0016_?µüø…Ÿýì…çeQ˜Œ†ÇÕ_x0010_‹ù_x001d_F0¢N_x000e__x000e_yÔ¸_x001a_</t>
  </si>
  <si>
    <t xml:space="preserve">{4! øU_x0012_ 	‰‰xx"N©ÒÎ_x001b_ºêWü¢ì_x0016_D_x000f_E0"×_x0011_5_x001e_‹Ç</t>
  </si>
  <si>
    <t xml:space="preserve">gD ünÁÑ€_x0010_ir'j´Ñ‘H8_x0014_Ñ(„’âeú!­_ö_x0018_gG‡ûz_x0007_Ho$I_x001e_Qð(•2É(b“z6hDIÚÄŠâaK )’ª_x001a__x0014_`©¾ÖO1“Âºà¯P|‚¢žÂ§Ä/_x0018_=/+§ß©_x0019__x001c_ˆžLœ&lt;!ö¾íé=ãëít2é¾äŠúÐD¿³êB_x0001_</t>
  </si>
  <si>
    <t xml:space="preserve">¤lÃ;eý_x0010_¸ï¾ûžxâ	Ã0:::¨N_x000b_'YÒ½÷ÞK-¼¬_x0017__x0014_P#­íF¨¤µ½¿X_x001d__x0008_€_x0008_€@É_x0004_ìq</t>
  </si>
  <si>
    <t xml:space="preserve">_x0002_#Yq¬xH|4{„$~jÄ[</t>
  </si>
  <si>
    <t xml:space="preserve">ËÌ_x0004_‹‹ôô÷ŸmiÙYòšà_x0004_&lt;  @_x0004_@_x0004_@_x0004_@_x0004_@_x0004_@_x0004_@_x0004_@_x0004_@`_x001e__x0002__x0012_Ó_x0018_I_x000e_:˜&amp;I_x0010_é_x0010_t–¾Jt¸_x001c_žJWõF·¯Áå</t>
  </si>
  <si>
    <t xml:space="preserve">ˆŠO_x0014_3_7ÔÓi¾ƒèpR_§¤3%_x0013_</t>
  </si>
  <si>
    <t xml:space="preserve">_x0008_ÌDÀž¾Í.QrIò‰÷“'Ž…]_x001e_¥¡Ñw¾Ÿ…2</t>
  </si>
  <si>
    <t xml:space="preserve">T3ÁàðVzý¤I2$Y5(¤‘è÷×	Z\Ðc:Ÿ_x0016__x000e_…Âq</t>
  </si>
  <si>
    <t xml:space="preserve">ÜE†¦^ˆE?¢”m~ ©aS£_	ø_x0003__x0001_â÷¹©îW_x001a_ÃjD_x0010_ª(YÛØÐ0™û_x0014__x000f__x0019_S¯-_x001b_|Í-Û_x0002_’XãU&lt;_x0014_s)ÊÄR_x0014_¢É_x0010_4]×FÇã1C¥hJb\</t>
  </si>
  <si>
    <t xml:space="preserve">OŽL„CÁ˜_x001a_ÖÕq-¼¡Q‰Ç(¡\\®_x0016_{ûÆÏœÓ_x0014_¯C®‰iÁ€»BÞ¾·&gt;_x0012_Kk!_x0012_+y&lt;ÕîÍÕiY0HwU¿k¢nç¬0U_x001f_</t>
  </si>
  <si>
    <t xml:space="preserve">_x0008_¬+_x0002__x0014__x000f_iÿþý´dR#õ÷÷S…_x0004_I¼e_x001d__x0015_¨‘ÖÉf#}Û:Ùh</t>
  </si>
  <si>
    <t xml:space="preserve">_x0013__x0004_@_x0004_@`á_x0004_¬4m&lt;TR.)›•Í_x0016_!)—Ç-_x001b_!ÉÒ3±ß_x0017_y_x0017_ÑeEHâ‰Þ˜&gt;©¨_x0008_I'Ž_x001f_ßy×_x001d__x0010_$-|_x0017_Ñ_x0003__x0004_@_x0004_@_x0004_@_x0004_@_x0004_@_x0004_@_x0004_@_x0004_@_x0004__x0016_H@¢‡wz*Å_x000e_ÁÐ™_x0016_I_x0017_$‰½òB</t>
  </si>
  <si>
    <t xml:space="preserve">’Ä_x000e_³Âc)1ƒtš_x000e_‰&gt;d5#*¡€@_x0001__x0001_ItS_x000b__x0017_!©Z˜‡G²çq#MÒðhÃÉ÷eŠQ´c[}Ó¶Ý5u</t>
  </si>
  <si>
    <t xml:space="preserve">[_x001a_šw46ÐAš¤ê@ ¹e»â÷‡ÔpÐ_x0010_šüurå®í-Wîº´ÁWßà¯÷+J½·Â#JU~ÿ†úÚ*Å'QN7ÙMYÕD_ ÁWë_x0011_=»v5Õ×´´\qÙî–†ºzMÕBá`&lt;®ŠŠ¢Åô“j‚2º‰_x001a_I‘¼:_x000b_äth•_x001b_ê›š®ÜvES ‘_x0005_z’=áñ0ÅC¢ùWèòTÊ”AÉžwÞV… cÓîŠº«.ø_x0002_g_x0014_ÿÑ3òÀ	ÒPy9Š+ZkÕô°!Ê†GÞ¼…Â*	:_x0004_IxŸ¬c_x0002_&lt;0_x0012__x0001_ </t>
  </si>
  <si>
    <t xml:space="preserve">ÅL"Õ_x001e_É’H®´Æ‘ðL^í®ñm¶-_x000f_š¤õ³×X)_x0008_€_x0008_€ÀB_x0008_Zˆ_x0002_#ñØHvqRN{DíF’K‹rr%[KA„$fI_”2_x000b__x0017_'1}RQ_x0011_’Nô_x001e__x0017_žþÝ_x001d_tÜöÕã_x000b_Y_x0006_lA_x0004_@_x0004_@_x0004_@_x0004_@_x0004_@_x0004_@_x0004_@_x0004_@_x0004__x0016_B@lþØÿE&lt;"é‘ ‹ô_x0008_T#)_x0007__x0013_ ™š$Ò"qi_x0012_k —L²¶™Q”_x0004__x0017_»¤§[¤3ÛÛ_x001f_;Ùw&gt;tîØ“_¾w‹?«gZÈTJ±­¨¨˜»;-Œ}&amp;l¬Ä_x0016_Ï‰}p˜ÿIñô_x0004_B_x0006_uÈu1_x0001_eN³&gt;3#³®Y÷¦Yæ_x000f_¿l9Îó7‡s«{fxsPûð6ŸÓÚsCç÷`k_x0011_³ë±¯•×éÏ¹³g-’---ÅoJeeåæÍw[ö$HÒDvíš–Pe¯À_x001b_Ù¨švÅ5BÃNßÉÞèÔ_x0010__x0019_lªðMi‰p$î«V\µ5²à‰_x0004_ƒ‘PpCóŽ–æ¦Kký¯÷_x001c__x000f__x0006_ƒþú€</t>
  </si>
  <si>
    <t xml:space="preserve">yH`4¬†e¹Ú_í‰©‰„¦ž?_x001f_¬r_x0008__x0014_x©±Æ__W?¢_x0006_Ï</t>
  </si>
  <si>
    <t xml:space="preserve">_x000c_TÊþ¦ºz¿ßŸH_x0008_qƒEc:Ý—ŒŒy&amp;ÆUU_x001c_lÜÅ"!Eãj…"Ç$±RW7_x0004_&gt;påmc¡‘£Ç{âº¦HžjŸ"_x0018_ÚÄèp­¿&gt;_x001c_g_x0002_&amp;JôÖtÉ&amp;</t>
  </si>
  <si>
    <t xml:space="preserve">¤4™4b_x0017_BÚˆ2ÔÇ"&lt;Ñ¢R	Í[þ•;6Œôª¢L</t>
  </si>
  <si>
    <t xml:space="preserve">&amp;Ò$EÂñÑ“‘ñ±_x0006__x000e_áüù§¦¦¦ŠÇk·œûn_x000f_‡Ã&gt;_!êÅ</t>
  </si>
  <si>
    <t xml:space="preserve">„^ PF_x0002_$?"_x001d_Rss³å“_x0007_OšC“D¢%R/•q_x000e_ËìjßþýGVóü—_x0019_×Z_x001a_îân=½­ÖQ2Äµtß`- °‚	_x001c_=z”þ§¬PÊbúm‡ImÍB_x0013_ÎÔ²Õl_x000b_ÿ›/Ènš9Ï¶[+Î8£3ó_x0001_</t>
  </si>
  <si>
    <t xml:space="preserve">.dN-—Ü"g˜_x001b_+¯ÏÐšEÖiÎMÖÚ_x001a_Ð6ú¬Væ¯{¶Õ™g3O˜ÃÊÛWNÊfnþ_x0002_fk1_x0015_%nF£ËyË$´°ËI©®é·_x001d_úR’Y(Ä2_x0013_^Ó£_x0003_jÎ]á³</t>
  </si>
  <si>
    <t xml:space="preserve">_x0005_Gß&gt;­=øØaÿ–½ru]ì¹Ïž_x000f_g_x0012_®q5_x0012__x000f_ndUx/ž‚_x001b__x0014_T¬ÅæºÐ7£_x001c_NË’_x001b_HN÷ÃŸ»óÅ—_ûÒ_x0017__x001f_š•ÏñGoºåÙ»^8üàn2yö3_x001b_Ÿ½sì›wÍNóëßx¤óáÇ—“öòŒuäÈ‘}ûö-ÏXK1</t>
  </si>
  <si>
    <t xml:space="preserve">æ¿_x0014_T‹÷	þÅ³Z</t>
  </si>
  <si>
    <t xml:space="preserve">Kð_</t>
  </si>
  <si>
    <t xml:space="preserve">ªÅû_x0004_ÿâY-…%ø/_x0005_Õâ}‚ñ¬–Â_x0012_ü—‚jñ&gt;Á¿xVKa	þKAµxŸà_&lt;«¥°_x0004_ÿ¥ Z¼Oð/`_x0015_œ_x0018__x000c_ÔlzîµX ÒÍ¤Cf¬#²I“þDgûT]H±_x0013_Á¡«·^[_x0019_	­öo… 	‚$v#-© ‰4:i}’F±gmã·oRW+6_x0008_MMÃzÜÐÝòîÍM</t>
  </si>
  <si>
    <t xml:space="preserve">$‘(ªñ_x0011_Íã&gt;56Zkøý²ðî@ß†Jë•»õ:&lt;:BÑ–Håã_x0011_eÅç	ê</t>
  </si>
  <si>
    <t xml:space="preserve">ö’bøâb8_x0011_Q)Ò_x0012__x000e_÷_x000f_hb|÷¶¦8õþ{Ô²Åß Èr(¤_x0006_Ç\²³îÌð_x0005_QK7nÚèqI£¡a_Ý_x0005_Š”J{H–D)Û.ÛÅ”X!²6e`²â¡(O_x0014__x0015_É¸0Hb)Wm“</t>
  </si>
  <si>
    <t xml:space="preserve">‹Û·5PÔ§Þ¡¾hRsD_x0003_ñÑÀðPÌ$©Ñ2·__x0012_0Ä_x000b_“áÉ*_•–JÊÕA</t>
  </si>
  <si>
    <t xml:space="preserve">¿Tã_x0015_ûÞß Æd_x0006_ARñ?ëa¹Ú	ä¨Ã</t>
  </si>
  <si>
    <t xml:space="preserve">v5_x0012__”ù™Û¬I?ç¾ºÒ± 0ÒJß¡%ž_x001f_ÿtùb_x0004_ÇZÝoœ%Þ_x0016_¸_x0007__x0001__x0010_X_x001c__x0001__x0008_’rÊ"_x0008_’Ö€ )ïm@‚¤G[2â¤™ß_x001f__x0010_$-îçÆR÷Â_x0003_Á¥&amp;&lt;·ð_x0007_ÿR_x0008_àþ)…^é}Á¿t†¥xÿRè•Þ_x0017_üKgXŠ_x0007_ð/…^é}Á¿t†¥xÿRè•Þ_x0017_üKgXŠ_x0007_ð/…^é}ËÎq‚$É¡S²6–©‚!_x0019_)‘_x000e__x001e__x001e_ÉÌÓÆr·‘¨ÉŒŒ”	D5&gt;DÖ_x001d_t°f]×%³‚_x0002__x0002_6_x0002_Vx$v_x0018_	ÒèÐaOÙÆm=ŽêTÔá”•*Ÿ&lt;_x0019_</t>
  </si>
  <si>
    <t xml:space="preserve">SÀ$j_x000c_EY8¥¦†f•’«_x0019_jLpû\ž¤_x0016_?ó~ÿ™á¦ÝW6Ôo#5RãÖúí_x001b__x001b_e_@ò_x0008_b˜’µ_x0019_z¼ htˆB_x001e_‘|ˆÔHš_x001a_uè²WðM„ÈWÜ-»%£"¬h›š_x0012_›vFz{††GÆ¶mÚJ	ÕH$%TŠ®Dc</t>
  </si>
  <si>
    <t xml:space="preserve">‡b_x001e_CõÉé_x0006_EöË†Ï-zÒ*EH_x0012_kk7ln&amp;5R½/_x0010_W_x0005_š¶_x0011__x0014__x001c_S†ÇˆUmIûü</t>
  </si>
  <si>
    <t xml:space="preserve">M¾qS`çõ5ñ_x0018_\_x0015_¼Pw¼;_x0019__x001c_qž=¡„/ÈŠ×{_x0004__x0004_Ö_x001b__x0001_</t>
  </si>
  <si>
    <t xml:space="preserve">qtß}÷ÙÕH$KâqH¨´ª¿–=×VB´Þnôéë%)RQ_x0011_.@</t>
  </si>
  <si>
    <t xml:space="preserve">_x0004_@_x0004_@_x0004_Ö_x0005__x0001_{"6ž¸Íž»_x0010_°Ól‚6NÄÞÂíí](M_x001b_¥l+èâH³_'Q@_x0004_@_x0004_@_x0004_@_x0004_@_x0004_@_x0004_@_x0004_@_x0004_@_x0004_V_x0008__x0001_&amp;3â’#R_x0016_ñ9ézŠŸ2­Q¶Âÿfb¤L2·Œ¥yºÜ	ÚV_x0008_;Lc¡_x0004_(qÛtM_x0012_9Q£z4¡</t>
  </si>
  <si>
    <t xml:space="preserve">_x000f_…»{Þ</t>
  </si>
  <si>
    <t xml:space="preserve">†GÂ“#Ô_x0018_Õ_x0012_Û›¶</t>
  </si>
  <si>
    <t xml:space="preserve">{ýÞê@€Zâ1U’•‘Á¡3gÞ×_x000c_U–åpÜ_x0011_Ž„Ãñ!¨¡pDQdÙ_x0013_WÜ</t>
  </si>
  <si>
    <t xml:space="preserve">Uœ_x0011_Ó_x0004_-î_x0011_½_x001f_ùà7þÒþ=»¯…XÀ'5].lkšÚÐ_x0010_ßÚ(Ý¸_hn_x001a__x0011_ô·®¿nß†FERÄ</t>
  </si>
  <si>
    <t xml:space="preserve">M[›_x001a_eO¢¡¾)à_x000b_¨FÜãQÈ¹èõT{_x0004_–õÍ§Ô³d_x0005_ê‰Þ_x0017__x0007_†‡®¸úª[÷ÿ</t>
  </si>
  <si>
    <t xml:space="preserve">eçq$úoÞïºé£_x001b_Û®ßPé_x0018__x001c__x001c_&lt;_x001d__x001b_—_Uãv‹ñXZWë´`à—_x0013__x0014__x001e_‰âE-”_x001b_ìA`õ_x0012_ 5_x0012_Éo·oßnew¡ÄmÔH§ôJõÕ»´Yg_x000e_5Ò_x001a_ÜÔÅ.	š¤Å’C?_x0010__x0001__x0010_5F€'bãŠ"QOÓ«•»Íª0‘È’ÂóÂÚÍ_x0016_žß­ _x000b_Ë4ïÈ|3ŠdI$NbÅAtç+ÏÜ_x001f_ØxÿÓÜêø‰ÞÝ·ßÉbì¢€_x0008_€_x0008_€_x0008_€_x0008_€_x0008_€_x0008_€_x0008_€_x0008_€_x0008_”Ÿ€xÉmÿ^£DnL“dpM’$Iô PÌDD¢¼ofý-Y_x0006_ö</t>
  </si>
  <si>
    <t xml:space="preserve">µ·J§··?v²ï|èÜ±'¿|ï_x0016_ÿrK”***æfC+_x0014_Y^23È¾UØ'…HÙÆp”%e[ùoÏ5íqjjjqë›ûn_x000f_‡Ã&gt;ŸoqžÑ_x000b__x0004_V_x0014_Õ—yêâeéZQ_x001b_‡É_x0014__x0012_X^Úê{ãàŽ_x0001__x0001__x0010_Xñ_x0004_²</t>
  </si>
  <si>
    <t xml:space="preserve">)Û_x0012_ZØåd_Ë ‡_x0002_\e.J_x000e_ª	¤/’¨9w…ßÎ¡àèÛ§µ_x0007__x001f_;ìß²W®®‹=÷Ù D‘è_x0012_W#Ñ_x0003__x0007_ª_x0017_T¸ðˆ‹–xÅzsX–ä„&lt;dÚI“dþvo‰–\¢qðó_x0007_^|ùµ/}ñ¡9ÞX½_»í¦GN˜_x0006_·{ì›wÍù_x001e_DÊ¶•ù#ªì!Ç—y™˜ÿ2_x0003_/_x0018__x000e_üÁ¿_x0014__x0002_¸J¡Wz_ð/a)_x001e_À¿_x0014_z¥÷_x0005_ÿÒ_x0019_–â_x0001_üK¡Wz_ð/a)_x001e_À¿_x0014_z¥÷_x0005_ÿÒ_x0019_–â_x0001_ü_x000b_è-2e_x001b_ya¹Ù$óy_x001f_="”_x001c_)}[‘{—èÙ¢_x0019__x0014_É”+Qä$ƒë–x_x0017_^±B+•²è»Ú	¼_x0006_eA_x0004_VûŽcþ _x0002_y_x0004_¸è„_x000e__x0014__x0010_( €8I¸%@_x0004_@_x0004_Ö=_x0001__x001e__x0018_ÉR#Í_x001c_!)?)›õPÂ_x001e_KÉŠ®DD)B’=„_x0012_µ_x0014__x0015_!I_x0010_Z¾p88vÚ&lt;æQ#­û}_x0003__x0010__x0001__x0010__x0001__x0010__x0001__x0010__x0001__x0010__x0001__x0010__x0001__x0010__x0001__x0010__x0001__x0010_(‰‹~”2‹(¤_x0005_ú®¡ùuC+;›ù­D¦HÒÍ¯_x001e_Ò+_x001d_\“ÄuHfZ7|þZÒ_x001e_ 3_x0008_€_x0008_€Àê&amp;°¼!pV7«õ9{®Iâ1´P@_x0004_@_x0004_@`ý_x0011_àq¸´ˆ¢_x001c_YéÛx¦5âQ`Àm8§Â.¦n© _x000b_w¸þ¸bÅ _x0002_ _x0002_ _x0002_ _x0002_ _x0002_ _x0002_ _x0002_ _x0002_ °¢	H”®Â ÑÁ%G¬Òˆâ®ë_x0006__x001d_¤R²´G¬%û@0»&amp;Ò$I¹Ž+z¥˜_x001c__x0008_€_x0008_€_x0008_</t>
  </si>
  <si>
    <t xml:space="preserve">_x0001__x0001_¨‘–ê_x001a_tÉ_x0003_hA“´_x0006_·_x0016_K_x0002__x0001__x0010__x0001__x0010_˜Ÿ—"qÕ‘_x0015_åˆš…ú_x0017__x0018_p_x001b_î· ‹5˜Õeþáa_x0001__x0002_ _x0002_ _x0002_ _x0002_ _x0002_ _x0002_ _x0002_ _x0002_ _x0002_ p1_x0008_ˆÍ·þ{</t>
  </si>
  <si>
    <t xml:space="preserve">DC›¡Øw</t>
  </si>
  <si>
    <t xml:space="preserve">Y…ebË&lt;þãz£L_x000b_	•_x0004_Š$‰$CÊ_x0014_Š±¤ïu_x000e_loìdßùÐ¹cO~ùÞ-~ëê2­©¢¢bî‘h</t>
  </si>
  <si>
    <t xml:space="preserve">›_x000e_)¬ìñœØGƒù	vÈ¤À_x0011_}€hëÂ®fM²&gt;3_x001d_X×¬{Ó</t>
  </si>
  <si>
    <t xml:space="preserve">ó‡_¶_x001c_çù›Ã¹Õ=3¼9/ûð6ŸÓÚsCç÷`k_x0011_³ë±¯•×éÏ¹³g----Ë´_x0018_f!_x0004_æ¾ÛÃá°Ïç[ˆ?Ø‚À</t>
  </si>
  <si>
    <t xml:space="preserve">% Šâô_x001f_É+n®P#Í²%–ð_x0006_Yì</t>
  </si>
  <si>
    <t xml:space="preserve">	-ñ=³:Þ8+îŒ	_x0008_ÌEàèÑ£ô³EQ_x0014_</t>
  </si>
  <si>
    <t xml:space="preserve">õÆþã…zdjÙj¶…ÿÍ=ÚM3çÙvkÈŒ3úe„_x000f_Pp!sj¹ä_x0016_9ÃÜXyí|†Ö</t>
  </si>
  <si>
    <t xml:space="preserve">²Nsn²ÖÖ€¶Ñgµ2Ý³­Î&lt;›yÂ_x001c_V_x001e_XNÊfnþ_x0002_–§U5Š_x0017_!_F£Ëy×&amp;´°ËéaS—¤Ì¶K_x000e_ª	¤/b_x0008_rWø¬BÁÑ·Ok_x000f_&gt;vØ¿e¯\]_x0017_{î³çÃ™_x0008_FVþ52ãú$«ÂC_x001c_qƒé_x0015_ËÒZ¸eiµ¸Ü®‡?wç‹/¿VUí</t>
  </si>
  <si>
    <t xml:space="preserve">#Ÿ_x000f_}øSeô_x0006_W _x0002_ _x0002_ _x0002_ _x0002_ _x0002_ _x0002_ _x0002_ _x0002_ °_x001a_	\~ÙÎ@Í¦ç^‹_x0005_*Ý_x0014_ôˆtE_x0014_èˆ=Ü#ý‰).Ru!ÅN_x0004_‡®Þzme$t¶Ú¿UÜvë_x001f_rA_x0012_+f_x0016_6IbßPdA’2_x0019_Ù²ÏLyØ$ó_x0012__x0017__x001c_Iô_x001f_¥x“D_x0008_’ˆ_x0006__x0004_I«ñm³_x001a_ç_x000c_AÒjÜ5Ìy_x0011__x0004_Vº®‚|_x0008_¹Í</t>
  </si>
  <si>
    <t xml:space="preserve">[_x000b_AÒ\÷üRj’Vú_x001b_g_x0011_?_x000b_Ð_x0005__x0004_@àb_x0013_€ )§</t>
  </si>
  <si>
    <t xml:space="preserve">‚ i±‚¤ DYØè^æ¡¸äˆZè”*³©”¬{z—‚·_x0005_w®ˆÉƒŸ?@‚¤/}ñ¡r½o¾þG:_x001f_~¼\ÞVŽŸ#GŽìÛ·oåÌ_x0007_3_x0001_å$°ÚïÌ9ï–éc?ø—B÷O)ôJï_x000b_þ¥3</t>
  </si>
  <si>
    <t xml:space="preserve">Å_x0003_ø—B¯ô¾eç_x001f_œ_x0018_\„ ‰_x0014_E)QpÒAj$‡`Ð¡›Ï_x0004_yÊ6–ÊM§¬m$dr°_x0016_Ò$™²$R:e5OY•RéHà_x0001__x0004_@_x0004_@_x0004_V_x0005__x0001_.(_x001a_i¦Íbá_x0012_òÂ[°Sd*ËCUTð‹UñNÀ$A_x0004_@_x0004_@ (_x0002_&lt;íš¥F¢ÓÂÜm¶œnVr7îÚ’+ñ.Öx\„Ä</t>
  </si>
  <si>
    <t xml:space="preserve">¸ó´ÃSÔl`_x0004__x0002_ _x0002_ _x0002_ _x0002_ _x0002_ _x0002_ _x0002_ _x0002_ _x0002_ °</t>
  </si>
  <si>
    <t xml:space="preserve">_x0004_HVäH§T:h¸´ ÒA_x0015_&amp;B"e_x0012__x0017_'Qú6JØ¦kæ)+¦_x0001_+’ÎZx</t>
  </si>
  <si>
    <t xml:space="preserve">%_x0014__x0010__x0001__x0010__x0001__x0010_Xã_x0004_¸²f)ÃÛ¬^€v6\¬Up@–”·¹\“_x0004_¡Öê½ã1s_x0010__x0001__x0010_…_x0010_àÙÙ¸´ˆ„D–äˆWx‹e0½bu±DH4¸%Nâñ–¨8ÒÚB&amp;_x0005_[_x0010__x0001__x0010__x0001__x0010__x0001__x0010__x0001__x0010__x0001__x0010__x0001__x0010__x0001__x0010__x0001__x0010_¥%@Ù×’|_x0004_®4ÊUè”·˜_x0015_Cb!”(`_x0012_™”±¤ ëì4Óqig</t>
  </si>
  <si>
    <t xml:space="preserve">ï _x0002_ _x0002_ _x0002_+€¥Ñš;h_x0014_¿jé–VÞ:–}F_x0016_‘e_x001f__x0019__x0003_‚_x0008_€_x0008_€À2_x0013_àR$®:âq’</t>
  </si>
  <si>
    <t xml:space="preserve">â_x001e_Ù</t>
  </si>
  <si>
    <t xml:space="preserve">R‚“Ž_x0019_»P_Ò$qY_x0012__x0019_ðUX•¢#$øê-;_x0002__x001b_ÙqÓ×N_x0014_‹¢»s¯x «XkØ]$_x0002_‹Û¦Åõ²–hu/ÞOñ–3‚\Äˆ_x0017_iCJ_x001d_–Vº·³Ûî¥Dt¥N_x0008_ýA_x0004_@_x0004_@_x0004_@_x0004_@_x0004_@_x0004_@_x0004__x0016_F@"­_x0011_OÊ–_x0016__x001d_™¸G_x0014__x0012_iZá¡’¸¥”</t>
  </si>
  <si>
    <t xml:space="preserve">NV–8iaÃÂ_x001a__x0004_@_x0004_@`_x001d__x0010_xþùç›››EQ¤WªÓŠ§·¬_x0003__x000c_ks‰_x0005_!‘Š\¤_x0015_6	Ê¤_x000c_1¨´Š¼u`_x0006__x0002_ _x0002_ °š	ð0HV$${`$®R²_x001b_8…_x0014__x001d_³u±§~ãH</t>
  </si>
  <si>
    <t xml:space="preserve">Ë"	=ý»·ý¥ðÀËc§ƒ/&lt; &lt;rÿW_x0017_Ù_x000f_f³_x0013_(»F¤ì_x000e_—g÷Ú_x000e__x001e_3_x000e_µ/ÏX|”¥_x001e_ñboD÷S]BûÝmË‰_x0014_c_x0008_€_x0008_€_x0008_€_x0008_€_x0008_€_x0008_€_x0008_”•À_x000c_Ú£²ú‡3_x0010__x0001__x0010_õKà¾ûî{â‰'_x000c_Ãèèè : </t>
  </si>
  <si>
    <t xml:space="preserve">_x0015_já—V_x0013__x001a_ž©mî(@«i=‹Ÿk‘!‘æ_x001e_Ê¤Åoz‚_x0008_€_x0008_€_x0008_</t>
  </si>
  <si>
    <t xml:space="preserve">žÀ³ßfçŸ}ë_x0016_ò°›dI‡_x001f_Ü½x_è	_x0002_ °”_x0004_ GZJºð</t>
  </si>
  <si>
    <t xml:space="preserve">_x0002_ _x0002_ _x0002_ _x0002_ _x0002_ _x0002_ _x0002_ËB@JS_x0016_6ÉA‡ÃHJfaq’X~6Vòæ@§_x0014_&lt;ÉŒ“”k§_x0016_¤l[–­Â  _x0002_ °ê_x0008_ôõõíß¿Ÿ¦Mò£þþ~ªP_x000b_W&amp;Ñ+™´:</t>
  </si>
  <si>
    <t xml:space="preserve">W#­ï²¸Hó2ƒ2i^D0_x0001__x0010__x0001__x0010_ÕN€gjãÉÚxH¤é¹Û</t>
  </si>
  <si>
    <t xml:space="preserve">_x0003_+e›½eÆ._x001c__x000b__x0005_^â–EQ:~¢WØ¹»&lt;"$[ô_x0018_VÍftë: R’)zVV^Ê·9—@@í«ÈÎÞ\k¦˜m]_x0007_övt3Óln­œ_x0005_oYè(ó:4]î=p€Md&amp;¨ÙiókìÌf•›MÖ</t>
  </si>
  <si>
    <t xml:space="preserve">—_x0013_¬ÀíôåÛ#_x0006_M_x001e_TxÕNiöÛ³_x0010_—i9_x0013_y«1oÂ|mæÐÙ­É_x0019_äÖØ™Û k.ó¬·ˆ˜mYùó¡)Z«ÌlÅ¼_x0006_ÌsO·_x0015__x001f_iúfÍDiÖ½.ê§_x0003_Œ@_x0004_@_x0004_@_x0004_@_x0004_@_x0004_@_x0004_@_x0004_ÊO@rÙb$%</t>
  </si>
  <si>
    <t xml:space="preserve">‘_x000e_Ò$	‰Œ_x0014_i_x0006_M_x0012_—_x001f_Ñ«uÌ”â­ü3…G_x0010__x0001__x0010_UK€´G÷Þ{/MŸË’¨P_x0012_7«¾Ò—µîÕHe	‰4ï._x0017_(“æµ_;_x0006_ëwåkg_x000f_±_x0012__x0010__x0001__x0010_¹	Øó¯ñÄmV¦6~ÉR)QezÊ6r^åwáiàHŠÄ+Eí_x0002_	’vï_x0014_¾v[`ã_x000e_:&gt;óLQf1j»»½­«ËÔ¼p¢­­‡^I_x0019_ÒÓÓFI¦Ú_x000f_QLÐ‚²¼Ù¼ŠYÚœK ýË®Ì:hê]L]ÔÝyOGkfm‡Ú™…Ð~èXG_x001b_½_x001a_Ç_x000e_²ÜZ¤béj?f.ýPkÇ^2Xè(ó:4—ÖÝ%_x001c_dcLK‘ÖE³6GçÓ_x0013_Ú_x000f_vd÷‰u{ª«»½½	d_x000e_ôt˜ó&lt;(t±ã%çv¦å_x0017__x0003_•Ù0)O_x0006_Ó±Ž_x001e_s_x001a_³_x0014_›e_x0006_—Ù}&amp;ò3O8ç—îÅïð…wwtfTJÖ_x001a_»;fžÃ\ë-n#f_š5_x001f_Ò	Ý“_x001b_¿Ì’›ðÌ_x0006_ôîjme÷ÔÌ›5_x0003_¥™÷ºØ]ƒ_x001d__x0008_€_x0008_€_x0008_€_x0008_€_x0008_€_x0008_€_x0008_€@ù	ˆ[&gt;ôû©”Æ_x001d_K’Ó_x001a_A×S¼…k’ÌÈI)»}.—ËƒÛÛ_x001f_;Ùw&gt;tîØ“_¾w‹??´Rù§]è±¢¢bîA(®_x0005_‹naˆôýÉœ%}_x0004_X_x0010_ó‚L</t>
  </si>
  <si>
    <t xml:space="preserve">_x001c_Q~_x001e_[_x0017_v5k’õ™éÀºfÝ›f™?ü²å8Ïß_x001c_Î­î™áÍyÙ‡·ùœÖž_x001b_:¿_x0007_[‹˜]}­¼NÎ=k_x0001_hiaaìQV_x001a_¹ïöp8ìóùVÚœ1_x001f__x0010_ 8I” DHô5aë‡½&gt;_x001d__x0011_]]	!”öíßd_x0015_Er*ë­¶ÿ&gt;îïùç”ÕqQÎ¬Ñ-ë‹2¢æZV£_x0012_o9z¯Mÿ·LY'_x0008_g _x0002_ëŽÀÑ£GéÊŠ¢ˆôÛ_x000e_ýÇ_x000b_aÈ†HÉT³-üoŽÉnš9Ï¶[_x001c_3Îè—_x0011_&gt;@Á…Ì©å’[ä_x000c_scåµó_x0019_Z³È:Í¹ÉZ[_x0003_ÚFŸÕÊüuÏ¶:ólæ	sXyw_x000b_‡f37_x0001_³µ˜ÀØo•ùýf¸å¢ÑèrÞˆ	-ìrzØ¬$)³í_x0014_e™	–)Ö25ç®ðY…‚£oŸÖ_x001e_|ì°Ë^¹º.öÜgÏ‡™_x0002_‰.Y_x0011_’¨ÎEHVÅ2 _x0008_IÔH²¤_x0019_»pá_x0011_‰\N)™Ê{òàr»_x001e_þÜ/¾üÚ—¾øÐ¬|ž¹?ð»Ï¶üéá—¿°S`õ_x0013_öÂ\YÛ¾þG:_x001f_~œyc±dº_x000f__x0016_È_¨‘t_x0016_Ç_x000e_ö_x001c_ØÛÓÞNê‰c‡Zg²[Îí*j¬#GŽìÛgþK¯Ø%b¤³íØ±ƒ_x0002_­ôF\{”-v8YCózö_x0002_Q)</t>
  </si>
  <si>
    <t xml:space="preserve">”}”</t>
  </si>
  <si>
    <t xml:space="preserve">íÙ_x001c_NŸFfÀìôr³²ÍÏ6£Ü~Z×YeÚêØBfšX^/s¶VKÞœgÚ‘é}í£ØÙf‡¾û)Û</t>
  </si>
  <si>
    <t xml:space="preserve">8óÐ…_x000b_Ï»_x0017_g\Ú‚Ö;ãFL“ƒeVk÷\X·XÙ'&lt;}×ØÊIZFŠ³¼7ßŒïDkƒÚfØëésÌÝÿE½]Vœ_x0011_æq·_x0004_üÁ¿_x0014__x0002_¸J¡Wz_ð/a)_x001e_À¿_x0014_z¥÷_x0005_ÿÒ_x0019_–â_x0001_üK¡Wz_ð/a)_x001e_À¿_x0014_z¥÷-;ÿàÄ` fÓs¯Å_x0002_•nÂ_x001e_Q_x0008_#ö—&amp;ý‰Îžò©:=Ñcb_x0014_‡®Þzme$t¶Ú¿•	’_x0012_	•.SÖ6kU””Í~ÊÛy6·lÅ”+9ÝÉ´á_x0012_</t>
  </si>
  <si>
    <t xml:space="preserve">_x0008_’ˆ_x0006__x0004_I¥¿+à¡_x0018__x0002__x0010_$_x0015_C	6+‡åhë0_x000b_©‘hVôJ2#zåÙÜèu¶©Î-WZŽ_x0005_òO_x0003_×S¦¶‚Ï?WÈÒ­Y­ù</t>
  </si>
  <si>
    <t xml:space="preserve">Ó½·ØÕ^ü7ÎrÂ_x0018_ _x0002_ËJ‚¤œ²h_x001d__x000b_’|þ’ä*òÎ£g_x0013__x0005_‚¤ d	‰¸&amp;‰ý#Ë_x000c_nD_x0015_Þb7 Æ‚–9ºX³r;¥¢_x0004_Iì|ù…_x0007_Ì/ßœøê-·õþééoß1ëÊæ_x0011_$ed_x0010_ß_x0011_îél=ÖÞÅä_x0013_ü•_x0005_ç™žLŒ‚_x0008_­ I¶_x0007_R\f2Ó_x0012_ˆ</t>
  </si>
  <si>
    <t xml:space="preserve">SwP:6^Ú:¸_x000e_ÉÖ˜i*_x0010_$åÇ_x0003_2W½ÀQ˜ìÉ&amp;Hšîp6Ý—}&amp;3IS²ú+»n…––•¾_x0014_ˆ]¦/ß&gt;±Ù_x0005_Ilv3êš¬_x001b_mféRÁŒóÈç	’¦Ox¦…çCšI$µ õN»¥çºŸgÙˆœ¶h^ƒœ_x001e_©@</t>
  </si>
  <si>
    <t xml:space="preserve">hé”f¾?íÛbªàòä]|_x0007_Êþ@¶ÈŸå2ÃüËErq~ÀqÜÊÕ_x000b_üËErq~ÀqÜÊÕ_x000b_üËErq~ÀqÜÊÕ_x000b_üËErq~ÀqÜÊÕ_x000b_üËErq~À¿€Ûâ_x0004_I’Èâ_x001e_Ñ÷_x001a__x001d_$Bb*&amp;A_x0017_õ¤ù5GV7_x000f_³¸y„$V˜</t>
  </si>
  <si>
    <t xml:space="preserve">Éí¤CO¥H´¸ýC/_x0010__x0001__x0010_5O€´G÷ÝwŸ¥F¢õ’_x0008_‰Ç=â²¤•K€§i[¬(då®«¸™­ã¥_x0017__x0007_h©­xtŒù_x0003_d</t>
  </si>
  <si>
    <t xml:space="preserve">õ&lt;à_x001f__x0004_@_x0004_@_x0004_2_x0004_H4_x0014_L¿Ó—~íxâÅwÕ#ï°ãßÞRüfŒŽÃ¯ÇðJìé—¢§†_x0012_ÔAË¦€·ð‘äˆ´GtP…_x0002_ Ñ+oá_x0015__x001e__x0012_É2°_x0012_ºÙ[</t>
  </si>
  <si>
    <t xml:space="preserve">ºXÑ•¨#ÅRâ–EíÖî-”µ­(ÓbŒ(÷Ww÷SOQV²Vê==]]</t>
  </si>
  <si>
    <t xml:space="preserve">_x001f__x0018_å	[_x0015_)ÛØDg]B&amp;°</t>
  </si>
  <si>
    <t xml:space="preserve">Ï;gSRµ_x001d_ä	ÙŒc_x001d_BÇ=Vþ­_x001c_/’)Ù’Õ™=_x0017_&gt;Š_x001d_ÿ_x000c__x000e_‹Ù_x001d_ÛŒ_x000e__x001e_¤V]</t>
  </si>
  <si>
    <t xml:space="preserve">_›@ùô2_x0017_xŽ=*”foº¿Ù–_ÄÈm­­EX™&amp;­mmÝÝÙÑ{º»ÛèN2_x0005_8Ù´wvòsOxÆ!‹ïRÌzKÞˆb±_x001d_í_x0017_+ñ2}!³L¸mÆ½^ÀÀ0_x0005__x0001__x0010__x0001__x0010__x0001__x0010__x0001__x0010__x0001__x0010__x0001__x0010__x0001__x0010_('_x0001_)-ˆ‰T’_x000e_‡@B#ƒ_x000e_CrÑ+Å?2_x000f_*L–¤«IV3_x000b_k£'Œ	zæG2¦åÎÎVÎÕÃ_x0017__x0008_€_x0008_€ÀR_x0012_ 5_x0012_É‡·oßnewáú$:åa“–rð_x0012_|s5Ò:++VýÂÕQE%°YK[¶_x001e_×¼–ö_x000f_k_x0001__x0001__x0010_5H`4</t>
  </si>
  <si>
    <t xml:space="preserve">_x0004_*$µËïs_x0005_ün:j}®Új™Žšj¯ÒS¥¸Oe‚¤3£™¤ð_x0016__x0005__x001e_îˆ_x000e__x001e_èˆKŽø)_x001d_v-‘f_x001a_p_x001b_{E5\tP_x000b__x0019_p›œA:Í_x0017__x0005_}÷_x0003__x000f_ÞñìW¿v‚_x0019_?óè__x001e_¿ýÎÙÃ#_x0015_ã©HèbŠ\ZÛHDÑc*JVS™u	$_x0011_ZiQTº_x000e_dƒ_x0014_‘</t>
  </si>
  <si>
    <t xml:space="preserve">$/ôSÆ '_x0018_aÒ£®§2J_x001f_</t>
  </si>
  <si>
    <t xml:space="preserve">f³—+_x0007_g:ÿôIDAT–_x0016_6</t>
  </si>
  <si>
    <t xml:space="preserve">ë‘U ÌâpˆÉKWWgNÔvw{[wGg—¹ºN+_x0016_‘ÍëŒËgR#¦l¢Bâ¦lì¨isasÎ8gê¢</t>
  </si>
  <si>
    <t xml:space="preserve">„_x0019_ælsh:6yÎ4ôü_x0013_žæÝì’Ù‹¹fË;Î¸ÞòoD±ûF"1K4óÚgpá^_x0017_;$ì@_x0004_@_x0004_@_x0004_@_x0004_@_x0004_@_x0004_@_x0004_–€—_x001c_¡€_x0008_€_x0008_€@ù	PF6Û·£™Ä‡§i£Fž²­üC–îqý©‘x</t>
  </si>
  <si>
    <t xml:space="preserve">_x001e_K÷³bµXë1lÐºÓa•þ_x0006_†_x0007__x0010__x0001__x0010_¥"04¦</t>
  </si>
  <si>
    <t xml:space="preserve">]HODÒSQ#_x001a__x0013_è˜TÅ)Õ #D¯I#aˆü;MÇÏÅ–j_x0012_åð{×·_x000e_ßõýÛ_x0002__x001b_w_x0004_~÷Ù»¾õÍ»_x0016_à“ä5¹’_x0011_Ú~¤»›«rH[B_x0012_ž\ž_x0005_x¾¨¦³-¡ý`G[fÉm‡:x$Ÿ¶ƒßéèÉ&lt;  pØÛÑzÈŒÄ_x0005_#_x0019_¥Rû!Ê^·—ƒ: _x001c_Ê¦ÌZØ(E8\ 3¦Réèh=˜ÍàEqžÌLrT:…ö_x0019_ÒzÍ¸|!×z_x000f_‰¬f_x0003_AÈbb”fÌ_x001b_Æ;Û</t>
  </si>
  <si>
    <t xml:space="preserve">_x000f_ôtÐœXÛÌäç™ðôÉ°5¶Ò¾P™s¶|"3_x000e_:ÿFäDg_x000b_Ü‘9ÍY</t>
  </si>
  <si>
    <t xml:space="preserve">«œ´oÆÍšyƒÌ¥_x0014_ìu9'_x0006__ _x0002_ _x0002_ _x0002_ _x0002_ _x0002_ _x0002_ _x0002__x000b_# nùåOóxêfš6öør·Q´¤´Y§F3ZRî*wO‰ÛLKgp»Ò;¼½ý±“}çCçŽ=ùå{·ø—;lREEÅÜë¦5°_x000f_[é	©`_x000b_zÁ&gt;çË‚A&amp;_x0005_Ž(*ƒ­_x000b_»š5ÉúÌt`]³îM³Ì_x001f_~Ùrœço_x000e_çV÷Ìðæ¼ìÃÛ|NkÏ</t>
  </si>
  <si>
    <t xml:space="preserve">ßƒ­…’ìñ5Ú×ÊëôçÜÙ³_x0016_€–––…ÝM°^_x0016__x0002_sßíápØçó-ËD0_x0008__x0008_</t>
  </si>
  <si>
    <t xml:space="preserve">-_x0001_zn&gt;ýGòÒ_x000e_IÞ×™_x001a_‰GEZ±</t>
  </si>
  <si>
    <t xml:space="preserve">¤Ù¶{í’y[_x0016_½O_x0017_ç³äïL_x000c__x0002_ p1	_x001c_=z”~¶(ŠBúUöŸ_x0015_ö0+Ì0ÿÿiþ¨2[øß|Æ¶_x0006_³%{Á2°ÚØ/R|«Ør.¹EÎ07V^;Ÿ‡5‹¬Ó&lt;Ÿ|=Ö¥ÜÉ¬Væ¯{¶Õ™g3O8ß9§a®Öfnþ_x0002_–_x0017_¢Ðü)^DÎÎh4ºœ÷DB_x000b__x0007_j6ýë«ñ@•Ûa&amp;m§@Ël_x0002__x0006_UXQuAK	ôh@Hi·__ùÄ³ï6ÕU&gt;øØaÿ–½ru]ì¹Ïö‡]&lt;_x000c__x0012_e^³"_x001b_•¸_x0004_</t>
  </si>
  <si>
    <t xml:space="preserve">‰Ä}Z_x0015_—Ûõðçî|ñå×¾ôÅ‡Jtnuÿú7_x001e_é|øñry[9~(ˆé¾}ûVÎ|–c&amp;</t>
  </si>
  <si>
    <t xml:space="preserve">ÃW÷A{_x0006_´å_x0018_uÅŒ±tËïî&lt;ðÔÝ‡²B¯_x0015_±àù_x0016_»ÚïÌÿâÞfà_x000f_þ¥_x0010_ÀýS</t>
  </si>
  <si>
    <t xml:space="preserve">½Òû‚é_x000c_Kñþ¥Ð+½/ø—Î°_x0014__x000f_à_</t>
  </si>
  <si>
    <t xml:space="preserve">½Òû‚é_x000c_Kñþ¥Ð+½oÙù_x0007_'_x0006_é!ás¯Å_x0002_•n&amp;&amp;Òé?¦_x001a_J“þÄÔ_x0014_ÑCÂ_x0014_;_x0011__x001c_ºzëµ•‘ÐÙjÿVI—XØs*f¾¶4_x001d_¬_x000f_S_x001c_9è F^1µJ–Ìˆ§nc§HÙVú­_x000f_ _x0002_ _x0002_+‚ÀzÒ¹Ø£"­_x0008_ø_x000b_™DQ_x001f_Õ.ÄáJ·Eú¶•¾C˜_x001f__x0008_€_x0008_¬_x000b__x0002_N‡@_x0007_ûn’$ˆ_x0006_I§èËK"=k`_x001b_Ò‚S_x0017_œ‚èb_sš¡XIÙ¬Œl_x0005_F©ìyRtÎ˜_x000c_è Kd@_x0007_™“OniUÖÅ6`‘‹%Àr–Y9À_x0016_ëd•õc_x0001_ 2¹öØò—&amp;›`÷SÝm</t>
  </si>
  <si>
    <t xml:space="preserve">cá</t>
  </si>
  <si>
    <t xml:space="preserve">*ëq¯W_x0010_~L_x0005__x0004_@_x0004_@_x0004_@_x0004_@_x0004_@_x0004_@_x0004_ò_x0008_Ìš²‹“Ì_x0008_I¬’_x0016_™8‰w¥</t>
  </si>
  <si>
    <t xml:space="preserve">ÒÁÏ@_x0014__x0004_@_x0004_@_x0004_V=u£FZÕR$ë6[wš$Zùz\óªÿ¹‚_x0005_€_x0008_€_x0008__x0014__x0010_`J¢™ŠÕîdB§´%`bÿ_x0003_dß"µ_x0013_;¨Ýe¤èà&gt;¸%E]*è_x0002_ì G€âåˆ¢•_n_x001d_Ái§Œz™¤{ó$Ž+_x0001_JÛÁ•_x0014__x001d_iÝîu	;ˆ® _x0002_ _x0002_ _x0002_ _x0002_ _x0002_ _x0002_ °¤_x0004_ÄMû'•ÐØ_x0018_</t>
  </si>
  <si>
    <t xml:space="preserve">ù_x001a_“_x001c_‰_x0012_	Ž_x000c_I4µJfj6^Ì€I</t>
  </si>
  <si>
    <t xml:space="preserve">~’½röéëDIþø§º²</t>
  </si>
  <si>
    <t xml:space="preserve">)Û–ôN…s‹R¶áfX'_x0004_–5óÔúP#-$ñ×ê¸ËÖÇ¾åïÅ|»¸¬oœÕq›`– _x0002_¥_x0012_@Ê6[.·u²íðë</t>
  </si>
  <si>
    <t xml:space="preserve">e_x001b_e¹£`ÌôÝ%º±Ò</t>
  </si>
  <si>
    <t xml:space="preserve">3û†’–_x0016_Ó</t>
  </si>
  <si>
    <t xml:space="preserve">é;	ƒ´^[1=eÛ©›«ˆè_x000f_éŠ¸ž¨ Â5IÜ`záQ‘H®”6_x001f_JÐ	µÐ©94ïârJ_x000f_ÿñ')e[UõlÂ§Å¼_x001d_&gt;ôáO-¦_x001b_ú€_x0008_€_x0008_€_x0008_€_x0008_€_x0008_€_x0008_€_x0008_€_x0008_€À_x001a_"pùe;_x0017_‘²MÜòËŸÖÌ'z¢à`‘ÖÙ·_x000c_Eƒ¾b(°¯!R‹½B_x0001_“¨ÑÌã–©œæF_x0008_’ø]_x0004_AÒ_x001a_z7­è¥@´¢·_x0007_“+_x001f_åÓU¬_x0003_UË|"–òmÛ²{ZÃK›‹åì7íò½q–}¯1 _x0008_€ÀÅ"A_x0012__x0004_I	-LÏ_x001a_J_x0011_$</t>
  </si>
  <si>
    <t xml:space="preserve">_x0004_gÍ\úÍ³¶‘_x001f_—Ûõðçî$AÒ—¾øPén¹‡¯ã‘Î‡_x001f_/—·•ãçÈ‘#ûöí[9óÁLV_x0017_Õ~ÿ`þ_x0017_÷~_x0003_ð/…îŸRè•Þ_x0017_üKgXŠ_x0007_ð/…^é}Á¿t†¥xÿRè•Þ_x0017_üKgXŠ_x0007_ð/…^é}Á¿€apbp_x0011_‚$I—\†.ÑAî2_x0015_É&lt;ÕÙ÷_x001e_“†‡_x000f_ÃeI$EâQ”¬J*Å_x0013_·¡€_x0008_€_x0008_€À*$°ÖÕHk#AÛ_x001c_7_x0016_å1[©ÌÖãšWá_x0017_L_x0019__x0004_@_x0004_@ K “bÍ_x000c_kDmtÊ[èÔjá¶tJ_x0002_#ž¦Í^x_x0017_j·wá–¤FÊt1eI( _x0002_ _x0002_ _x0002_ _x0002_ _x0002_ _x0002_ _x0002_ _x0002_ _x0002_+„@©ßSt:ñÈo…l%¦_x0001__x0002_ _x0002_ °@_x0002_kZ´æ¥HöÍ^ú_x001c_¾f_x001e_!</t>
  </si>
  <si>
    <t xml:space="preserve">_x0005__x0004_@_x0004_@_x0004_@_x0004_@_x0004_@_x0004_@_x0004_@_x0004_@_x0004_@_x0004_@_x0004_@_x0004_@_x0004_V_x0018__x0001_&amp;H_x0012_%_x000e_ŠzÄ+_x0014_ýˆšÅm$x¨$žÍmÆbèê</t>
  </si>
  <si>
    <t xml:space="preserve">[_x0014_¦_x0003__x0002_ _x0002_ _x0002_s_x0012_°Ô:k‘Óº’"Y_x001b_¸N5IëqÙkñM‹5_x0008_€ÀZ'ÀÂ"™Å)²ˆËtÊ[èÔj±_x000c_(â_x0011_OÁÆ_x000b_–Ä»P»½_x000b_·L›A’X—iq•fàúÌý;ìÇM_;Q_x0014_þîÎ½”_x0018_µ°_x001c_èš¹}ogwQ^aTf_x0002_l;_x000e_t-Ôéâz-t”‹hO_x000b_</t>
  </si>
  <si>
    <t xml:space="preserve">¸%×ü’/"m_x000c_</t>
  </si>
  <si>
    <t xml:space="preserve">_x0002_ _x0002_ _x0002_ _x0002_ _x0002_ _x0002_ _x0002_ `#`fjK_x001b_t_x0008_”©Í¬_x001a_‰^uzÖg_x001e_ÔÎ/±^¦8	A X_x0002_ï_x001d_¿®ò™Êìñéï	B~Kå§_x0007_™«_x0019__x001b_3cL~åºœ_x0007_ÓÕëäfy_x000b_ŸÃò»¼«Äh °4_x0004_úúúš››-ßtjÿ_x001c_giÆœÏ+_x000f_ŒDÇš+ëSŠdmã:_x0015_ç¬Óe¯¹w/_x0016__x0004__x0002_ _x0002_kšÏËF%m*¬´ktjµØ</t>
  </si>
  <si>
    <t xml:space="preserve">ì0¸8‰w!q’½_x000b_ÏÔæÈ¦lÓô"_x0012_ÊßñÍàØéÌñ­Û_x0005_áö_x0007_¿°³höí‡Œ‚r¨½íà1Þv¬£M°_x000c_Ž_x001d_l+Úëš7\Ní_x000b_ÛŽCíÅ µÏªø^Åxžn³œ_x0004_fša÷S]BûÝ¸%_x0017_·{è_x0005__x0002_ _x0002_ _x0002_ _x0002_ _x0002_ _x0002_ _x0002_ P</t>
  </si>
  <si>
    <t xml:space="preserve">_x0001_</t>
  </si>
  <si>
    <t xml:space="preserve">ˆ”âý)</t>
  </si>
  <si>
    <t xml:space="preserve">’$Jtˆº(:èÃÚ4_x001d_:ûÀ–´Hijga’Lq_x0012_«d»èi„G*…ÿšîK2£ëŽ¿·g÷kSwLMÝñÚCUÖj÷&lt;ôAjyò_x0013_‚ð½AK]Ä_x001b_™Ù÷^gÒ¥L©zè5êþÁ‡ö_x0008_BÆÕµÔ_x000f__x0005__x0004_@`U_x0010_xþùç÷ïßßßßoÍ–Zî½÷^ë“œ‹°Š5—¦‹Ö¹_x0014_Éº‘Öi_x001e_³uºì‹ðó_x0003_C‚_x0008_€_x0008_</t>
  </si>
  <si>
    <t xml:space="preserve">Ž_x000f_ƒDÅa_x0006_1r_x0019_):¨b…Jâ§¼…_x0017__x001e__x0018_Éªð.</t>
  </si>
  <si>
    <t xml:space="preserve">B’-º_x0012__x000f_ŒD–¼¢x\_x000b_™Þ³ŸùÝgïúÖ7ïZH_x001f_Ø‚À*$=Ò*Ü4L_x0019__x0004_@_x0004_@_x0004_@_x0004_@_x0004_@_x0004_@_x0004_Ö</t>
  </si>
  <si>
    <t xml:space="preserve">_x0001__x0016_!)SH~dÖˆ" ‰™xH‚ _x0019_:Ó'Ñ_x000b_UH‰”NÑÁÓº1_x0001_“$®_x0015__x000e_XGù	¼÷½Á÷„ª‡þv7I‰¨Þˆ)Š*U{Zæ±ûÞ§³a“HóD¶ß{‚']wÝO3!”ÌÓÊÊŸ~…®eêÜ&gt;_x0013_å¨ û{_a_x001d_Ywòf_x000f_×”q~œù_x0011__x0006_?M_x001e_¨ÅtÈ$S|Ð¯Læu§æ‚¹ñŽüà_x0011_¡P@`Ý_x0010_èèè _x0005_’}¹\¢tÑ¬95’äZ_x000c_ù´˜;…G¿¢­^_%»löyïº[üúÚj¬_x0016__x0004_@_x0004_V#_x0001_</t>
  </si>
  <si>
    <t xml:space="preserve">kÄ£_x0019_qý_x0010_‰è°$G´¢Œ_x001c_ÉŒ„dYò•ò.V„$Þ—u1D»OªÇµdñpz¿öèÓ»_x001f_xðŽâ{</t>
  </si>
  <si>
    <t xml:space="preserve">Ð²ëÀL	Þ_x0016_èdyÌsYçÌ´^yá|²'öåð”hæ•Îl"»\š´_x0002_oB×½_x001d_Ýô*fï=p€e¿3{ÌçÖÊ3fÏŒ—_x0019_kÆ	X“gIÊæ_x0018_hÚ¬¬Do…ó/\é_x000c_Ùø_x0016_4V_x0006__x001d_¿;æKí7mÖìfƒPhÀ¶ª§ÛŠ”_x0005_ž7ð´]`</t>
  </si>
  <si>
    <t xml:space="preserve">¶Äw_x0017_;ÀÓò¼</t>
  </si>
  <si>
    <t xml:space="preserve">_x0008_€_x0008_€_x0008_€_x0008_€_x0008_€_x0008_€_x0008_€À’_x0010_ xH</t>
  </si>
  <si>
    <t xml:space="preserve">þy^¡ØHV_x0011__x001d_\¥$ˆ_x000e_–ÍÍÁ‚'_x0019_:‹—D_x0007_Ò·-Éž¬_x0015_§½ïM</t>
  </si>
  <si>
    <t xml:space="preserve">BÕ_x001e_.GÊ/\ÁÃ4=ŸØd‰”2²ž¯_x0008__x000f_½fÆCš½å§¿gFNzm÷ž÷ŽÿöWh ³|âZÖB_x0002_ ïn2+“ßû^æÒ'ž4…Á¯˜ú¡¹ºÛC:½wü+l’»Íùlz’B=1'³_x0014_stašó÷¾rü{$Ìbqžî˜zrÓZÙ^¬_x0003__x0004_Š"@ò#{¾6êC-O&lt;ñ_x0004_=}'Y_x0012_¥o+ÊK¹ŒÖœ_x001a_‰GEB™‘ÀzÔ$áV_x0001__x0010__x0001__x0010_•J€_x0002_#Ù£_x0019_Ñ)oáŠ"š5œD…b)Y–¼Å!±_x0016_jç—xß_x0002_KÞÅ#M{¸1+_x0013_ßÿþ‰»þôù¾_x0008_SÐšÈÈ&amp;Ú(_x001c_jzz7£È\bË¼‹$Íéjçiç_x000e_µvì=ÐÕvw{[W—):_x0012_XlŽƒí]_x0007__x000e_te_x0016_DùÐº:™n‰•®Žîƒ&lt;]]Ï_x0001_.qaBŸVžÙŽ{£4v™dvÙ4vÝ]_x0002_ëÄ_x001c_Íæ¶KøŽé¡½»£“M¤»óž¬WjdÝ2¦OÀFo®¦Í*ëpÚü3+-œRÁ.-`¬iÀçÙpÚŠ_x000c_</t>
  </si>
  <si>
    <t xml:space="preserve">ºÿî±êÖ&amp;_x0008_ó_x0019_Ðf¶¶²|m$</t>
  </si>
  <si>
    <t xml:space="preserve">:ÐÓaîõA¡+³‡3íBûÁ_x000e_ë_x0016_0o‚îöö¢òà-ó½‹á@_x0004_@_x0004_@_x0004_@_x0004_@_x0004_@_x0004_@_x0004_V&gt;_x0001_qã-ÿ.`ß0¤ÇzÖtõtÚ~Z¸_x000c_ÑÁ_x0012_ºQ_x0011__x001d_ç¿_x0015_ý}ç§´½ý±“}çCçŽ=ùå{·øõe^yEEÅÜ#RÀÊBg_x0018_ôÉm&amp;V&lt;³g_x001f_W²—\!“_x0002_G_x0014_hÁÖ…]Íšd}f:°®Y÷¦Yæ_x000f_¿l9Îó7‡s«{fxs^öám&gt;§µç†ÎïÁÖBÁòù_x001a_íkåuúsîìY_x000b_@KË_x0002__x001f_Ïæ£#ÝÏu¦ºè_x0013_ß£</t>
  </si>
  <si>
    <t xml:space="preserve">_x0013__x0006_‘*èÉ_x0016_–ÇMxèƒ</t>
  </si>
  <si>
    <t xml:space="preserve">5›™ÓÕ?1˜©ì9N1„(–’=¿›éuò+×ýô+Âî×L=_x0010_… ²åt3uHŸ_x001c_¤Žyþó}²KŸ HE¯ï_x0013_×&gt;)ØSÂ±î¯í9N34mh</t>
  </si>
  <si>
    <t xml:space="preserve">Ó</t>
  </si>
  <si>
    <t xml:space="preserve">»_x0016_³Ñ_x001c_ý=_x0012_$™Ùâ(0_x0012__x001f_K`_x0015_šíß</t>
  </si>
  <si>
    <t xml:space="preserve">¯[Ýg˜ÛC“</t>
  </si>
  <si>
    <t xml:space="preserve">uép¦¥_x0015_ÜpóŸÎ}·‡ÃaŸÏ7¿_x0017_X€À2_x0012_ ùÑô_x001f_®¤Fš[“D½</t>
  </si>
  <si>
    <t xml:space="preserve">¢+-nÊû²_x0001_™ŽäÇjZœ·_x0015_Òkÿþ}4“çŸ?²Bæ³b§A Ö_x0015_%ënÏÿÇÍŠÝ_x001f_L_x000c__x0004_@`u_x0010_8zô(ýOYQ_x0014_ÒÁ²ÿx¡¹gÃ¿dªÙ_x0016_þ7_›Ý4sžm·_x0016_ŸqF¿Œð_x0001_</t>
  </si>
  <si>
    <t xml:space="preserve">.dN-—Ü"g˜_x001b_+¯ÏÐšEÖiÎMÖÚ_x001a_Ð6ú¬Væ¯{¶Õ™g3O˜ÃÊÛb_x000e_Ífnþ_x0002_–'.6ÿÑT„Þ8_x001a_.çÝ“ÐÂšM‡__x0007_ªÜ´*öÍ¤4‹µL)ÞÙ‚ ¥ÅtZh_x000f_uí£×V&lt;ñì»Mu•_x000f_&gt;vØ¿e¯\]_x0017_{î³_x0003_A‰_x000b_(T’=)_x001b_R£ÕBuŠ„d¥oãk¤§_x0015_Ó»Xz&amp;f`ˆ¼‹Ëízøsw¾øòk_úâCóð9þèM·œxplþ|m_ÿÆ#_x000f_?Î¼±(8¤¾!_x0019_Í</t>
  </si>
  <si>
    <t xml:space="preserve">e^ƒåÜ³ùÆ:räÈ¾}ìß“</t>
  </si>
  <si>
    <t xml:space="preserve">FQgÛ±ŒX(³†ƒ=™µÒ9)`²J"î4ÛA  ¤dÊ\Ì´Þý”’Ý2‹Žëe›æLn-¤3öÊo</t>
  </si>
  <si>
    <t xml:space="preserve">œ@Q_x0003_ÙgeÖó6qÎ)Ù	/h¬™€ÏzWÙ=_x0017_Ö­	gyÎh`nXW;»qó_x0016_7óíjMÎvy&amp;ËÜý3ß¶2¯cþ_x0017_w_À_x001f_üK!€û§_x0014_z¥÷_x0005_ÿÒ_x0019_–â_x0001_üK¡Wz_ð/a)_x001e_À¿_x0014_z¥÷_x0005_ÿÒ_x0019_–â_x0001_üK¡Wz_ð/`_x0018_œ_x0018_¤‡„Ï½_x0016__x000b_TºéQ ùdÐ|HHú_x0013_©MT]H±_x0013_Á¡«·^[_x0019_	­öo-Utö»­’Ã_x0003_A_x0012_ñ… ©ð]mêÞ£€C¤"²D&lt;vA’ÙÈ4:–xè!Á”þP&lt;¡‚ Iy‚$Kê”_x000b_¤4ÝÿtARvhS?”_x0017_‡Ét˜_x0011_$™Š"S{dùü_x0004_—@_x0015_%Hšan_x0019_.yK(å' _x0004_I¥ÐCß‹B`FA_x0012_Íd¶v&gt;É¹¯.`!Öç|k"¥_x0019__ÍšXÊ_x0002_ö°_x0014_Ó5_x0017__x0018_k_x001e__x0018_e{ã”_x0002__x001d_}A_x0004_Ö_x0016__x0001__x0008_’rÊ"_x0008_’ÖŠ ©÷k·ÝÔû@ð[·Ïûf]¼ ‰¤_x001d_Óâ'Q¡Ù_x0005_MóÎ¥œ_x0006_y‚¤üy²I¶r!_x0012_É‹²z$¦J¡Ìk¼´u_x000e_‰	’r</t>
  </si>
  <si>
    <t xml:space="preserve">­Œ’¥µsº¼‰y³</t>
  </si>
  <si>
    <t xml:space="preserve">_x000b_Ô-s»µ_x001b_Û</t>
  </si>
  <si>
    <t xml:space="preserve">ÍáÛ</t>
  </si>
  <si>
    <t xml:space="preserve">$b3	’l_x0002_²"_x0007_šQ-4Çü9_x0005_-jÚ1×]QH`N_x0005_ÕÌÆ–_x001e_i:0®SâóÏß\_x001b_Ý™Di_x0002__x001e_È–óÝ¸p_à¿pfåì_x0001_þå¤¹p_à¿pfåì_x0001_þå¤¹p_à¿pfåì_x0001_þå¤¹p_à¿pfåì_x0001_þå¤¹p_à¿pfåì_x0001_þ_x0005_4_x0017_'H’œ‚h†&lt;wPT$Ëãlá‘xÊ6</t>
  </si>
  <si>
    <t xml:space="preserve">Ä_x0012_¶‰ô_x0005_Èâ#¢—sïáku_x0010_àR$’%U&gt;CÂ#ûœyv6ÖHÑ‰(TR®T=ô·</t>
  </si>
  <si>
    <t xml:space="preserve">ÕÚW®ËÅ(š¾XÒ0™Q‹žaN*Ÿáá—æ.¤(ª4ÕQûPÕÜÝ?ñIÊªFA’òæœk$'fš9æ0Q|_x0002_Óg_x0016_[i</t>
  </si>
  <si>
    <t xml:space="preserve">­ØêP@`]_x0013_ _x000c_n&lt;î_x0011_EHÊ|-{‰xð|fk%¥™µ_x001a_’"A´ [†_x0007_šX+7Â‚–_x000e_c_x0010__x0001__x0010__x0001__x0010_X)_x0004_(&lt;_x0012_ÏªÆ³­ñLmöük&lt;~_x0012__x0015_+&lt;’ÕRÐ…¢%ÑÁÓ½qŸ”Êm¡ëìí=ÑÒ²s¡½_x0016_f¿jR¶™ú"3Ç_x001a_/L¢Òvð`k×SôŸÐ~7åúÊ„ÞÉ]Ï¢èéÉj”2-­mmÝÝ=™“žîî¶¶ÖÙ±Íêv¦.m_x0007_3“&lt;Ö!tÜ“Í_x0019_7m_x0002_3ŽVü@_x000b_šÿ¢Çš_x000e_|a÷ÖB¬)_›=Ýš_x0005_¬»'³M³À¡[ %îcIûÌ›_x0005__x0004_@_x0004_@_x0004_@_x0004_@_x0004_@_x0004_@_x0004_@_x0004__x0016_C€ÅP_x0012_ÓI:_x0004_IÊTXè…ŒÒÈR)ñ_x0016_=•¢ƒ*’¡Ó±˜_x0001_Ñg]_x0011_ MÒÔ_x001d_SÙƒ%DËo™z’Ô?™ÆŒ2)c`&amp;GË_x0015_Š™tÇ”™¯_x0017_Ê˜f¹e_x001d_)kÛ”™pÍìÎZ¬ŠÝ&gt;ë¡ ;©ˆ2Ý™kæ*oÎöFæB%åž×}ÚÜøUó(_x0008_û´®n_x0005_</t>
  </si>
  <si>
    <t xml:space="preserve">_x0016__x0004_2_x0004_žxâ‰ûî»‚¸Ð+Õ—„_x000b_—ŸpåŽýX’Á–ÜiÁj–|¼µ8¿_x000b_ IZ‹{‹5_x0008_€_x0008_¬_x000e__x0002_”šÍ_x0012_!Q…Ny_x000b_W_x0014_ñ_x0016_n@)Ûx…gs£b×_x001e_q_x0003_:¬vî„w)šÅ‰ãÇ…–ÝK</t>
  </si>
  <si>
    <t xml:space="preserve">H*z6_x0017_ÙÔ*Ý]OetE_x0014_Mg/×ú´··v_x001c_èÈHQHY$´¶š¢”®_x0003_öxJÝ_x001d_]¬µ»³³«ÉVÚZ[_x0005_&amp;c1MéïL/A˜I94«ÛiHH4“_x0017_oÊr;m_x0002_3Òœu i³šuþEïÒ¼cÍ_x0002_¼è_x0001__x0016_fHº#KÔvw{[_x0016_XWg6$Ò¬_x0013_¦~]]Ð#-_x000c_8¬A_x0004_@_x0004_@_x0004_@_x0004_@_x0004_@_x0004_@_x0004_</t>
  </si>
  <si>
    <t xml:space="preserve">_x0008_0A’.It_x0008_ºn8\tP_x000b_ÅAâv_x0014_*‰¤Htð_x0016__x0016__x001f_){	(A_x0004_@_x0004_@ _x0018__x0002_</t>
  </si>
  <si>
    <t xml:space="preserve">£e¶ìß¿Ÿb#Q_x000b_ÅI¢hIÅt/ÖfÍ_x0005__x0011_²K‘Š…»Ù	X¡’ LÂm_x0002__x0002_ _x0002_ _x0002_ËL€¢_x001c_YÚ#+0’%$â-Ü@_x0012_</t>
  </si>
  <si>
    <t xml:space="preserve">{</t>
  </si>
  <si>
    <t xml:space="preserve">%šgÚ&amp;9âñxH$KÏD_x0006__x000b_\Î‰Þã;[v/°_x0013_3'½Na™––m_x0011_n/n—öCÇÚ»öòu_x001d__x0010__x000e_±dh¬0_x0019_KûA~Ò~°£-³öÎ¶C_x001d_¹ Hí_x001d_m¬ßÞŽÖLGòÖÑÃ1_x001d_èé8ff_x0004_ãB˜|IÑœn§_x0001_i;ø¬Ws</t>
  </si>
  <si>
    <t xml:space="preserve">+ñÝô	Ì_x0004_sÆùÏ&lt;«™æ¿ ý™¬™ç´`_x000b__x001a_n_x001e_c_x0016_ß(_x0017_¤Š¢L_x001d_jç_x001b_Ù)´g¢_x001e_Íº¹ì_x0016_èêèhÍÜ_x0004_åœ_x0016_|_x0008_€_x0008_€_x0008_€_x0008_€_x0008_€_x0008_€_x0008_¬_x001f__x0002_bã-¿_x0019_WUZ°Ãéà1X*6I‘¨N_\´Wxœ$CD™’8éì÷.“_x001c_ž;?ý£ííì;_x001f_:wìÉ/ß»Å¿ÜÁ“***æÞ3z`ÉÂe_x0018_"›¾UØ‡“ù¹oì_x001f_›s3</t>
  </si>
  <si>
    <t xml:space="preserve">«`ëb&gt;øÌxÈúÌ¸c]³îM³ÌŸŒ›\/›¿9œ[Ý3ææ öáÙD²k)lÏ</t>
  </si>
  <si>
    <t xml:space="preserve">…­…_x001e_Þònöµò:ý9wö¬…§¥¥eý¼_x0013_VÑJç¾ÛÃá°Ïç[EËÁTA`6_x0002_ô |úä_x0019_Œ-uÉZÉd¶æ_x0016_´‚îñõÀ¶Ø7Î</t>
  </si>
  <si>
    <t xml:space="preserve">Ú_x0016_L_x0005__x0004_@`¥_x0013_8zô(ýlQ_x0014_…"_x0010_²ÿx¡Yg…_x0019_™j¶…ÿÍWe7ÍœgÛ­egœÑ/#|€‚_x000b_™SË%·È_x0019_æÆÊkç3´f‘ušs“µ¶_x0006_´&gt;«•ùëžmuæÙÌ_x0013_æ°ò6—C³™›¿€åédÍŸâE_x0004_õ‹F£Ëyß$´p fÓá×ã*7­J§/3¥ÙW›ÒT3Ÿ_x000c_hi‘2ÀÓƒ_x0004_Q×&gt;zmÅ_x0013_Ï¾ÛTWùàc‡ý[öÊÕu±ç&gt;;_x0010_”x_x0004_#Š{Ä¢_x001b_™Å</t>
  </si>
  <si>
    <t xml:space="preserve">ƒÄ[¸AÊ_x0010_¹Þˆ´GÜŒâ!Ùó¸ñÈIö._x0016_</t>
  </si>
  <si>
    <t xml:space="preserve">Cr}õ?þâË¯}é‹_x000f_•‹Ï×¿ñHçÃ—ËÛÊñsäÈ‘R³'³T_Ý_x0007_Í_x000c_o_x0017_§\ô	”wÙÝ_x0007_žºûPF_x000e_V^×‹õ6;á2Ü?‹TYúaþeÁ¸h'à¿hteé_x0008_þeÁ¸h'à¿hteé_x0008_þeÁ¸h'à¿hteé_x0008_þeÁ¸h'à¿hteé_x0008_þeÁ¸h'à¿hteéXvþÁ‰AzHøÜk±@¥›_x001e__x0005_šO_x0006_Í‡„¤?ÑÙ_x0003_=U_x0017_RìDpèê­×VFBg«ý[%=rI"_x001d_$Br_x0008_:_x001d_’®“_x0008_I7¨_x0017_=_x0012_ÌDHb-i_x0016_'É_x001e_*‰_x000c_ÊÂ_x0002_N@_x0004_@_x0004_@`a_x0004_</t>
  </si>
  <si>
    <t xml:space="preserve">â!­‰ÿ_x001f_!;ÛÂî_x0012_¬_x0011_$©_x0004_xè</t>
  </si>
  <si>
    <t xml:space="preserve">_x0002_ _x0002_ _x0002__x000b_&amp;`E3¢HHÔÙJßF§V_x000b__x000f_ŒDj$Ò$Ña¥`³â!q'$E²ÔH¼_x000b_9ä_x0015_”Ñ0-x~è_x0002__x0017_›@÷SÝm”ón%_x0015_</t>
  </si>
  <si>
    <t xml:space="preserve">¯Ômå{[I_x0013_Ã\@_x0004_@_x0004_@_x0004_@_x0004_@_x0004_@_x0004_@_x0004_V_x0011__x0001_&amp;YJê_x0006__x001d_$E¢ï4ÒÁ2¸‘öHÐé </t>
  </si>
  <si>
    <t xml:space="preserve">	•è Š I™ôm_x0002_)‘X_x001e_7Éü@OOk«hÁ˜ê_x0012__x0011_¨DY %Ú_x0008_¸_x0005_5N`-êhËmyî[Ò­Y_x0007_4IËÃ_x001c_£€_x0008_€_x0008_€_x0011_ °F–_x0008_‰_x0007_Fâ-V_x001e_7Ë€*ôm):</t>
  </si>
  <si>
    <t xml:space="preserve">ºX–)Š¢d2µg|ãÎ5ú‚_x0015_</t>
  </si>
  <si>
    <t xml:space="preserve">_x0008_¬N_x0002_m_x0007_WRt$ŠÄ_x0013_ñ]¼X«s_x001b_1k_x0010__x0001__x0010__x0001__x0010__x0001__x0010__x0001__x0010__x0001__x0010__x0001__x0010_B_x0002_býM÷hIö@‚$± ëÙ”m”¸</t>
  </si>
  <si>
    <t xml:space="preserve">Oâ–)R&amp;S›Õ€”mf_x001a_¸_x000c_už²Ô8/œ_x0019_1?è5èÆp_x0008_©J@bQ·R‚ËåÄx</t>
  </si>
  <si>
    <t xml:space="preserve">_x0016_W“2_x0015_‡”L')Ö–äñÄb1-_x001e_“_x0015_o04‘HéšTIHÙÇ2_x0007_R_x001a_]Õ]µ²á‘DŠòUÞ_x000f_ÍŒ{l¶’â¦ü_x0001_ÚTÔér9=J&lt;-9_x0013_“”–0?ÁB™vüÒ%õSSS‹sŠ”m‹ã†^«Ž@aæ)þ¦\_x0013_‘ØÿjóÄ¬•e­²»lmÝS_x0019_øHÙ¶ÊîBL_x0017__x0004_V_x0003__x0001_¤lËå^CÊ¶Å¦l;_x001d_”x$$®"âi×¨…Ç7â-Ü€*"¢”má]ì–tÕž²_x001b_˜~2)Ûªª­¼pex}èÃŸ*ƒ_x0017_¸_x0001__x0010__x0001__x0010__x0001__x0010__x0001__x0010__x0001__x0010__x0001__x0010__x0001__x0010__x0001__x0010_ÕLàòËv."e_x001b__x0013_$¥Ì_x000f_BI{ÄEH”²=_x0007_4ÅI&lt;l’U¡S~‰_x0002_«S…¾Öxþ™+%‡çÎOÿh{ûc'ûÎ‡Î_x001d_{òË÷nñÛuLË_x0001_un‰_x0006_[_x001d_SŸ0©ŒYÍ_x0016_Z8kµÍ0§/²l¨CÎÂ$•9ÍúÌXBôÂ¨N€.QŒ†O½ÿž§Ò#_x0019_*}Á•„E‘©¤ìQ&lt;r`x¸¯Â)z«}.Q¢0\—^z©¤Tˆ†12&lt;yVu»=_x001e_ƒn?ú4•=õgD_x0015_§àw³s*ü/Sðd^3[ì•Œ¹!v3ËÒæÂ1õ”Óé8öêOé†¾ñ£û¢áÄ™S'ôdòÒÖ+55MÌ—îÞýÈ&amp;	‚¤¥Ã_x000b_ÏkÀtMàÚÒìXë[[ËZ•·_x001e_íÅZÚ_x0005__x0008_’Vå]ˆIƒÀÊ&amp;A_x0012__x0004_I	-LÏ_x001a__x000e_¿_x001e__x000f_</t>
  </si>
  <si>
    <t xml:space="preserve">VÔ_x001f_vYŠ"K?TPá_x0006_ö_Ã¬_x0016_Ê_x001f_Ï%G3v±äJ.·ëáÏÝùâË¯}é‹_x000f_•ë]õõo&lt;Òùðãåò¶rü_x001c_9rdß¾}+g&gt;˜Éê"°Úï_x001f_ÌÿâÞoà_x000f_þ¥_x0010_ÀýS</t>
  </si>
  <si>
    <t xml:space="preserve">½Òû‚é_x000c_Kñþ¥Ð+½/ø_x0017_0_x000c_N_x000c_.BÄ$_x0017_éTš_x000e_‡žäÙÙX‹)Bâ_x0015__x0012_!Y²$žÓtKf„õ4µ_x001b_È×Vú½¼V&lt;_x000c_…GÇ'ÕàxÄH¦7mÞáqz®</t>
  </si>
  <si>
    <t xml:space="preserve">¥bƒ¨{j_x0002_ÕŠ[ö_x0008_)QRbÎÚÐTJwVÒW^‡G£¡‘`d4_x0018_SÕ´ÃÃ&gt;_x0013_¦R)Y `8D£Ñ+ÔÈ"_x0005_æ¢b‰øG­ÌŠå_x0010_4_x001c__x0014_|)Ûb_x0007_ÉíéD‘½l_x0006_¼/©ž(l“Wq¦c‰W~úƒ§þß¯ÿËßëÛÿµóÈ_x000f_þ©²º&amp;£-[+û‚u€Àê&amp;`eØZÝËÈ›ýÒF`[C –g)æÿyÊ_x001c_„oyfŽQ@_x0004_@_x0004_@`µ_x0010_°Ò«ñØHöLm¼ÅJÐF‘ø¢¬.ô­_x0017_{–7žîÍn2</t>
  </si>
  <si>
    <t xml:space="preserve">²mµÜ_x000c_˜'_x0008_€_x0008_€_x0008_€_x0008_€_x0008_€_x0008_€_x0008_€_x0008_€Àú!À„G_x0014__x001e_†_x000e_ªxŒ_x0004__x001d_Tá‘Ø3&gt;Ê›eŠx_x000b__x0017_'Q_x0008_%jç—D‡G‡&amp;iýÜ/s®4_x001a_7Ž‡¤sqÏ˜Q%TÖV6ìªj¸Ü]»Ý×|¥Tw¹VÛ6Rq‰ºå¦©ÚË¢</t>
  </si>
  <si>
    <t xml:space="preserve">×Ÿtî_x0018_¨Øûf¬æå`å{±ª¨»Fq°_x0010__x0015_¦xˆ	âje¦$bR_x0004_&amp;&gt;ÊDB¢ñ¹¢(•LÄ§".·xaôl</t>
  </si>
  <si>
    <t xml:space="preserve">_x001a_™_x001e__x0010_‚Ì¨è¢˜Ðâ$¸ã_x0006_¼o:–eq°ÿýïþà/_x001e_ÿ»?_x001c_ž8uåõ¿üú+¯¿ý‹_x0017_?~à÷6oß–Hè$cÂ®‚_x0008_€ÀR_x0010_àñxÖ¢Îj)h-“O¾_x001d__x0010_Š-_x0013_n_x000c__x0003__x0002_ _x0002_ °þ_x0008_ð Ftð¼l\?ÄOé _x0014_ò”¦ÍnÀmx‹S4HrÄ-Ù©™¯-):_x000b__x000c_ÈFñ¸Ö_x001f_Z¬_x0018__x0004_@_x0004_@_x0004_@_x0004_@_x0004_@_x0004_@_x0004_@_x0004_@_x0004_V._x0001_ÉEÑhô4_x001d_iÉ_x0015_7_x001c_tÐd“:ýe_x0006_&lt;  FJe¾žÈ5I\œD‡_x0015_Ké‘ÿ‘¤cå®_x000f_3[F_x0002_}1¿j¸ÆS®Ñ„ãý°Ñ7©_x000f_ES§#é“ãÉþ‰ä@$=_x0014__x0013_b‰tR×£ÉtJ_x0017_Ô4)_x001c_	Á9‘r†“¤q£OéÙt)—šƒR¿I"UX £¬ÈZ</t>
  </si>
  <si>
    <t xml:space="preserve">Ó_x0015_I’ÓåJ§Œj_­[®°²í°Jö„b+©Ñˆ_x001a_›â.¨;—%ÑÝîöˆïw¿ôÝÃ_ž¨;_x001e_Œ_x000c_þüùþÀ¾[?ýGÿÉpÉ‰x_x001a_ùn–ñ®ÁPkŸ@___ss³µÎçŸžNé]F¯TŸuýfŠÍ5•IË\ê_x001a_Ë_x000e_¶Æn_„JZc_x001b_Šå€_x0008_€_x0008_¬_x001c__x0002_V$^áQŽ¬</t>
  </si>
  <si>
    <t xml:space="preserve">)(0_x0012_W)Q;}_x0017_Š_x000e_{_x0017_Ò$Y]HŠD‡ËHY!”¸h‰_x000e_=©_x0016_µäãÞ´qG€_x001d_·}õxQ=˜Qwç^ó«2¶r «èÞëÂ!šÉÜWg_x0003_´¸^«_x0008_7-pog·}Âk~É«hw0U_x0010__x0001__x0010__x0001__x0010__x0001__x0010__x0001__x0010__x0001__x0010__x0001__x0010_’	´(í’D:H¥Á+¤7¢Wî™*”Ê_x000e__x001e__x000f_‰«”¨ÝªPýK_úRÉÓ€ƒµ@ Ö¥J_x0002_¥k3ÎM_x001a_ƒQ©?"œ_x0008_‰Ã1i"!…“Ž¤Î_x0012_¨9$</t>
  </si>
  <si>
    <t xml:space="preserve">«Eb#úTžI‡t’¾QÅ0è*ÉH”6_x000c_¯SÜèÍäeã1</t>
  </si>
  <si>
    <t xml:space="preserve">:Ö©Ãát{_x0014_–yÍíu:HEÇÌÌ«LydjìèÖÖ_x0015_¥¢Ê_+:è;´\×Dƒè.Ù_x0013__x000e_jª_x001e_ªˆ6‰¯ÔÜtã'#á±þ÷Þh»ò¦Ú</t>
  </si>
  <si>
    <t xml:space="preserve">õ\ƒg_x001f_t-ì</t>
  </si>
  <si>
    <t xml:space="preserve">Ö_x0002__x0017_‰IŽöïßßßßoßa_x0016_z7Þwß}O&lt;ñÄEš×E_x0018_–'_x0005_³Ô“_x0017_a_x0006__x0018_²_x0008__x0002__x0008_•T_x0004_$˜€_x0008_€_x0008_€À‚	°0H†H_x0007_EB¢Î&lt;Ê_x0011__x000b_€DAÌ_x0016__x001e_ýˆ·P¬Z:ì-Ü _x0013_!ÉÔ_x001e_±ßï²]¬JqÓzö3·&lt;Úò­ÓÁ±Ó/ÿ©ð—·ÜÿtqÝL«öC&lt;î®YŽuô_x001c_(’</t>
  </si>
  <si>
    <t xml:space="preserve">ÀÕZ4m;xÌ8Ô&gt;ÛÊ¬«ó</t>
  </si>
  <si>
    <t xml:space="preserve">nì_x0006_sû</t>
  </si>
  <si>
    <t xml:space="preserve">â¼“)}ˆ9=t?Õ%´ßÝ¶Ä£À=_x0008_€_x0008_€_x0008_€_x0008_€_x0008_€_x0008_€_x0008_€_x0008_\</t>
  </si>
  <si>
    <t xml:space="preserve">_x0002__x0012_{üG‘H$è_x0014__x0018_‰ÇF¢W&gt;!ªPä$vp™†ii…JºX“Æ¸+“€K¤_x000c_iLÉc*Û_x000c_‡$:_x001d_"ièQ³ËÁ"_x001e_Q_x000e_6úº+ÅEJé¬â_x0014_…J—°Q_x0011_¶T_x001a_</t>
  </si>
  <si>
    <t xml:space="preserve">^Ò!	u²Þà_x0015_keŠmÄDH–*ÈJ¸F&lt;Ö_x0011_¥]£oÕR»NÊ#S´dF¶à¯’WqVW9Ü_x001e_‡Ëí¤QYqJŠâp:_x001d_.§3=_x0019_u¥Ó_x001f_úàoßþ‘?º|×þ‰±‘{~û_x000b_ŸûÏÿYO	©d_x001a_ÉÚVæÝ…Y­R_x0002_¤=*_x0008_ƒD_x0001_“HŠDË¡×¹"$­Ò_x0005_Ï2m+MÛÚZÖš]</t>
  </si>
  <si>
    <t xml:space="preserve">Ò·­Ù­ÅÂ@_x0004_@_x0004_._x0012__x0001_úåLß_x001a_aÊ$A ƒ¥]£ÀHf_x000b__x0019_ðÐGìk%Ù_x0008_IV_x000b_7°_x0007_Ub¿-fƒ*ÑUî\£ïOÍ[ŽŸè_x0015_n¿ó_x000e_f×ò…_x0007_î_x0012_N_x001c_/&gt;HR¾ó¶ƒ_x0007_Û»»žÊ_x000b_n3ïð0_x0001_;_x0001_è‘p?€_x0008_€_x0008_€_x0008_€_x0008_€_x0008_€_x0008_€_x0008_¬q_x0002_L-‚_x0002__x0002_e!ÀtA</t>
  </si>
  <si>
    <t xml:space="preserve">é_x001a_…_x0001_a5§Ä¿8Ê4D©´‘"•›aÈNÑë4ªœz½Wh®_x0016_.õë^¡N_x0011_k&lt;¤C’ÜNÉ-Ñ×]Y¬#sJÙ”mô_x001d_Y³˜‚'Éé”*«H[Dý™A6Ã_x001a__x001b_ŒÆMÆc/½øÌ‹/ÿdôüÙÑ‘ÁDlÊˆ‡õ©ÉãGß</t>
  </si>
  <si>
    <t xml:space="preserve">Ž_x001d__x0018_&lt;ýºgèç©S?_x001b_kË§Ûwü‡Oßú™ß»ñC¿&gt;0˜rËr6ÌR.&amp;SYÈÀ	_x0008_¬[_x0002_&lt;A›}ùV´$j·GNZ«ˆ_x0010__x0018_i•î</t>
  </si>
  <si>
    <t xml:space="preserve">Ò·­ÒÃ´A_x0004_@_x0004_@`_x001e__x0002_»o¿k÷³ßÆ´zæÙ§wß~çî’™±¬[_x0007__x000e_°Œn_x0007_ºº_x000e__x0014_&amp;vc­%_x000f_±t_x000e_Ì_x0010_AÙ|t™©ÚWDCçÒÕÙBBÙrØåzñµÎæ“]í:°·£›^Å¬+;1Ö;ßÀ_x001e_Áhú4ò_x0007_š!^UÁBæ_x001e_k¶•Î_x0008_Ú_x001a_­ÙÙiØÁ_x0016__x001a_0·=ÝV|¤ìÜòVQ8a_x0006_Î~?]ìOKw_Â3_x0008_€_x0008_€_x0008_€_x0008_€_x0008_€_x0008_€_x0008_€À_x001a_! n¹ù_x001e_ÍŒ~DÁx¦6žš_x0005_C¢Âã'Y_x0015_3šzÆ€jzúþ_»’R¶}ìc_x001f_ÛÞþØÉ¾ó¡sÇžüò½[ü</t>
  </si>
  <si>
    <t xml:space="preserve">­Ûr–ŠŠŠ¹‡3e2L¯B_x001a_—œ%û¼1?NV_x0008_c³¡_x000e_¹.fhøÌiÖgÆ–uÍº7Í2øeË1ófùË;á=²Î­î_x0019_s³Ýnaó9­=7t~_x000f_66Ë–?%kzÔ~îìYkí---Åobeeåß¼9&gt;.ú_x0008_²$_x0019_iºK(›!Rü"ªPn5*›*(x’ ;_x0004_CPœ_x0014_BÉÁ</t>
  </si>
  <si>
    <t xml:space="preserve">˜ˆ‰ý1çÅ•@_x0019_™_x0011_E?â_x0013_ oÃ¦âQ_x0002__x001c_9z*559öÖ›?¾òª_©Û¼9™È_x0019_“«„_x001a_ÿ»ÿõÅæ‹§__x001a_8þÂÀ/ßsÃñ—ÎÊ_x001b_+*šªTwt\n©¹tÓ</t>
  </si>
  <si>
    <t xml:space="preserve">¿=Ð÷ntèT`×v1è¹EØÓ¶kïT4M9²Á–òòÄ_x0015__x000f_¡xËl’¦¦¦Š··[Î}·‡ÃaŸÏ·8Ïè_x0005__x0002_KD «_x001a_dîg«O_x001f_š</t>
  </si>
  <si>
    <t xml:space="preserve">W{_x0008_¥ýû÷=ÿü‘%¢</t>
  </si>
  <si>
    <t xml:space="preserve">·ËC`Õm"%Iœþo™åa…Q@_x0004_Ö*£GÒÿ”_x0015_E¡¯_x001d_°ÿxáÿS·W³-üoN£àºuÁ2°ŒÙ/R|«Øl_x0019_•M‹œan¬¼v&gt;Ck_x0016_Y§y&gt;ùz¬K¹“Y­Ì_÷l«3Ïfžp¾sNÃ\­ÍÜüýÎÖ’ù‡R~ÓŒ÷U4_x001a_]Îû-¡…_x0003_5›_x000e_¿_x001e__x000f_T¹	_x0019_=</t>
  </si>
  <si>
    <t xml:space="preserve">ÐÓì«M_x0014_ËˆýG¡‰Ò"û_x0005_öP×&gt;zmÅ_x0013_Ï¾ÛTWùàc‡ý[öÊÕu±ç&gt;;_x0010_”(Ü_x0011_YºŒ_x0014_ÅFb53B_x0012_R…·°_x001a_»</t>
  </si>
  <si>
    <t xml:space="preserve">øEf9G_x0017_ºD‰Û(H_x0012_7æ–^—øðçî|ñå×¾ôÅ‡æäsâ«·Üö—_x0014__x0018_i÷_x0003_/¿ðÀÜ¿ô~ý_x001b_t&gt;ü8óÆ¤-Ý_x0007_m)ÉXCWû±c_x0007_ÛX­£õÐ_x001c_éÊ–s»Š_x001a_ëÈ‘#ûöíË®«£›’ÑQ²5kI‚}E¤élcëdb!ñ€`šæj92_x0016_"_x0013_ÈL&gt;M€y$m~Xµ§ƒ_x0006_b£gQçŒ_x000b_</t>
  </si>
  <si>
    <t xml:space="preserve">Íi˜_x0003_	¬O›}F9_x0004_y[3ßXÌÅô•ÎÂ³pè®6k_x001a_ÜÇ¼_x0006_ä˜_x0006_ìjÏ#Ï×ÑÅ÷cÞ	O»)‹Úü2_x0018_åîŸ28»_x0008_.0ÿ‹Ý6$øƒ)_x0004_pÿ”B¯ô¾à_:ÃR&lt;€)ôJï_x000b_þ¥3</t>
  </si>
  <si>
    <t xml:space="preserve">Å_x0003_ø—B¯ô¾à_:ÃR&lt;€)ôJï_x000b_þ_x0005__x000c_ƒ_x0013_ƒôð¹×bJ7=</t>
  </si>
  <si>
    <t xml:space="preserve">4Ÿ_x000c_š_x000f_	Içaf`SuâÔÐ3O‡®Þzme$t¶Ú¿U¬¿é_x001e_-É_x001e_ý‘_x001a_‰gjã_x0015_ÉÔ_x001e_ÑƒF®Râ-tJu~‰—_x0007_~µ</t>
  </si>
  <si>
    <t xml:space="preserve">‚$Ž_x0002_‚¤ÇÞ˜ ARæ£_x0004_“	K¡fŠÀèµF6ê½F•y?Qú6_x0016_/)w_x000b_ójž\ÌH'D‡Ç_x0010_tIœ_x001e_ñ_x0015_çûƒc_x0017_bý}µÛvD$u¤ç­_x000f_¦›¯ùÈ'&amp;ƒIR)Ñ©”Þ¸ÉyøÐ÷þúÜÿï¿ú[¿V¿çÝ‰¡)·&gt;41š¬Wâ“Ñljy+2´ÑSqb"Ü—Ž8’Zllê?üä§</t>
  </si>
  <si>
    <t xml:space="preserve">wü—_x000b_Wý–3‘&amp;%Uþg_x000f_¥ÿ˜šÕ_x0003__x0004_IK_x0008__x0017_®W_x001e__x0001_»_x0008_‰_x0002_#ñ°I”»”_x0013_ô:Û|í½VÞšæŸ_x0011_OÓ†²_x0006__x0008_ðOŠWËn®ö7Î_x001a_¸a°_x0004__x0010_X{_x0004_ H²)•Öµ ©øg</t>
  </si>
  <si>
    <t xml:space="preserve">Ó_x0005_I§ƒ_x0012_W_x001a_‰FÊ®=¢Sö?Y‘ÄE”x-cÀÒÊ›ÉÝ¦‹“¸_x0007_z%Ó_x0002_=_x0013_5êNù«üñù_x0004_IÏ~fãý½zøå/ììýÚm7=²óÛcß¼kö÷m¾ ‰BûØ_x000b_Wp­_x0012_—&amp;­š_x001f_ù‚¤Üä3’œ»ŸÊ­È¦ÒÉÉ²„œt'·æ&lt;AÒŒ&gt;§_x000b_’ìÄ²#Í(H*”1™ª_x001f_f™_x001d_hFqÎ¬[3ÓX3®”mðLÅî¹°n-Ó&gt;·_x0019_æ™§G²Ôn3«Œ¬ÉÙ._4=’€_x0007_²_x0017_÷­_x000e_þà_</t>
  </si>
  <si>
    <t xml:space="preserve">_x0001_Ü?¥Ð+½/ø—Î°_x0014__x000f_à_</t>
  </si>
  <si>
    <t xml:space="preserve">½Òû‚é_x000c_KñPvþ‹_x0013_$I.QPÄ4_x001d__x0014_…†´"L.bV_x001c_z’_x000e_~Ê[hµÜ€ÚEI _x0003__x0005__x0004_ì_x0004_Ü’NŸ¿Ó­‘&amp;y™ª-­³xL¬&amp;_x0018_•.Áï_x0016__x001d_ìKÕ¤’£F³™_x0005_CbA’¨˜‰2ßµŽÇ&amp;G‡Î:èA´!¸œâ[¯üøçÿëoŽuýãHôìÙôû±ž7·_x000e__x001b_1ÕL˜ÑVtÝá åRô_þáïŸùÉã_x001f_øØ-•ÃÞTÒ¸ºjó._í5›.mœwj3½c›\[”­·ÔÕmŠ	µCÍ·×ü~ý_x001f_þPkû˜ ï6³_x001b__x001a_Q%pKƒÀR_x0013_ _x0011__x0012_{4=›ÛR_x000f_½lþ‘¦mÙP/Ï@ìÿXy_x0011_0–gXŒ_x0002__x0002_ _x0002_ _x0002_k‡@&amp;êQ6_x0012__x0012_)¸_x0008_‰Úéàj$zå-¼X_x0015__x001e_*‰^y8%Þ…</t>
  </si>
  <si>
    <t xml:space="preserve">og¡’Lq_x0012__x001d__x001e_)_x0013_0i.pÇOô</t>
  </si>
  <si>
    <t xml:space="preserve">·?ø…dÓò…_x0007_î_x0012_N_x001c_§PIÅ_x0016_R Ù‹©FÊ”ÖV®FZu)ÛØ¤³“Ïã`kìî`ùèXaéÖ¨t÷ôÌÇlFŸ3uÊ%b›3µ]Oww[[k–v[[wwf</t>
  </si>
  <si>
    <t xml:space="preserve">ó_x000e_d_H65Ýliô¦­tÎeÚ‡žá_x000c_»ººÚÛ§_x000b_žÚZ³Ë´'Ë³à´ÝÝÞF=Ù.&lt;Õ%t_x001c_œM15ß_x0006_á:_x0008_€_x0008_€_x0008_€_x0008_€_x0008_€_x0008_€_x0008_€_x0008_</t>
  </si>
  <si>
    <t xml:space="preserve">_x0007__x0001_3†’Yèù_x001f_×_x001e_Q…â!¥%_x0017__x001d_</t>
  </si>
  <si>
    <t xml:space="preserve">f_x0012_}=QrðàIÜ€]JQ_x000e_­"_x001e_ö-Ç_x0012_0ÆJ! ‰</t>
  </si>
  <si>
    <t xml:space="preserve">…_x0019_</t>
  </si>
  <si>
    <t xml:space="preserve">'ô jŒDHÂü_x000c_—_x0015_’_x001a__x0019_²ƒþ’(ƒ[Aæ_x0006_JËÆÛ2¦¬"(ÞªÆm—$“i_µãí—øÜ¿26öÓþ¡_x001f_?÷Òßý•ï¿|þSÃ‡7]v‘d7aŠ_x0005_î_x0012_cÑðO_x000f_?UýA÷}ŸþÐþ¦-UNç‹½Çß}u`2_x0018_ý¼íÆ­Û_x001d_Í²__x0014_Þ:ßæDjkôCŸ¼æsW]þ‘±WF¥</t>
  </si>
  <si>
    <t xml:space="preserve">N–] —rÂÊëgÆÃ@„“•rƒa_x001e_kƒÀ}÷Ý×ÑÑAï7z¥²6_x0016_e__x0005__x000f_Œ´Z¢é¬=þK·"®IÊË«³tƒÁ3_x0008_€_x0008_€_x0008_¬-_x0002_&lt;_x001d__x001b_•¸ÎB%qí_x0011_UèÔjá*%:å–Ô…‹x_.9¢SÞ…_x001b_X–¼¢é¹XÎ_x0017__fÉü-×.\ºh_x0013_›kàžžüÐO…¶”Ì&amp;Ä¢åØ53³8žÏ'ï–‰-Ä½ÏÉ©Õ¦A_x0012_òÔIÅ"-f¬i+-Öù"ì</t>
  </si>
  <si>
    <t xml:space="preserve">ôH_x0016_0Kí5Ë„Û_x000e__x001e_lgŠ$¦Gj¿{õDåZ_x0004_"t_x0001__x0001__x0010__x0001__x0010__x0001__x0010__x0001__x0010__x0001__x0010__x0001__x0010__x0001__x0010_Xý_x0004_Øƒ&lt;‡Yøw_x0012_ÍGƒÎ_x0019_#$Q`$.Nâ‘“¸Íê'€_x0015_”@Ï”_x001c_ÔÄÉ_x0004_%ø£ägB4)’&amp;)’`™_x0003_]¢è÷°hI</t>
  </si>
  <si>
    <t xml:space="preserve">_x0006_’ùA}F$Š²</t>
  </si>
  <si>
    <t xml:space="preserve">9œ_x0012_S-™…=‡4?ÍOSÒAÃˆª©p049œþ•_¿íãŸøÕÊ¾Jÿ@òü•ŸMÿÞ÷·Ô7htK:•²[q_x000b_‡_x001e_ÿædxôÚš+¤D"R“|Í_x0018_q´_x0005_âMò_x000f_Þ?þãŠÁ_x001f_ig‡Ï\èy-(F?¼gë¿ÿ¥kîö¸+¢“š‹¾U«§t_x001a_Ig/¼ð3*4_x001d_ö}](_x000b_ÊvÀÑ:%`_x0013_ñ4mÔÂS¶­1"HÓ¶Æ6´`9_x0008_•´¶÷_x0017_«_x0003__x0001__x0010__x0001__x0010_X:_x0002_¹¸G_x000e_É</t>
  </si>
  <si>
    <t xml:space="preserve">ŒDÃ9_x001d__x0012__x001d_y‘_x001c_ô%_x0016_JðÍò·Y_x0001_È€‹“¨E‘t:Hdùä)Þ¨_x0014__x0015_!i÷íwí~ö«_;Aö½_{ôiaçîÝK·îÕâ¹»£“EÜ!yPgW[¡Æ…‚øtw=•Q</t>
  </si>
  <si>
    <t xml:space="preserve">Q¨½Tg™NLTÄ_x001b_óÊœ&gt;…¬ú†”EÙÐA]_x0007_ì_x0011_’¦é™˜_x0006_Š_x0007__x0006_¢0Tô÷¼‘¦ÁŸw¬_x0019_Wºd{Hº#+&gt;_x0012_‹z”_x0005_ÖÕ™Í_x000c_8ë„©_WW'ôHK¶7p_x000c__x0002_ _x0002_ _x0002_ _x0002_ _x0002_ _x0002_ _x0002_ P&gt;_x0002_È»V&gt;–ëÞ_x0013_Ëf_x0008_ô&lt;9_x001b_@‚©Œ*]"¥oó{_x0004__x0016_%)›‘Pe_x0004_</t>
  </si>
  <si>
    <t xml:space="preserve">º~úD÷àÙSæ§ø¬8_x001c_’Û!y_x001c__x000e__x0017_U\.ŠO´÷Ú_ªßØúê?½öÖÉ7´ãÿðOí÷ýYXÓÒÉ´Ã)ÆÃ£?üáãöie—Övóµ½?&gt;ûê[§6»ª¯Ö7\-x[6*7·némà§‡üÛ÷_	îøÐ™:áu×û?Œ?ÿ³ä›‰</t>
  </si>
  <si>
    <t xml:space="preserve">—Çår¸œ²â ÃãfÒ(—‹Æu(^‡Ûãà_x001a_%k=ë~‡_x0001__x0004_@`V_x0002_HÓ¶~n_x000e_+T_x0012__x0002_&amp;­ŸMÇJA_x0004_@_x0004_Ö_x0010__x000f_~ë_x0001_á‘Û_x0002__x001b_wÜôˆðg/|ó®5´¶Å.¥½£­“'dk=tì`aÌöCÇÚ»29Û_x000e__x0008__x0019__x0003_jìè9Iã6c¯Y}rõÍ^3kZûÁŽ¶L–»Î¶C_x001d_&lt;_x0011_›Ý ·$Ûˆ_x0007_z:Ž-&lt;ìÔücÍ¸R–…oºÞj±¨­~</t>
  </si>
  <si>
    <t xml:space="preserve">¾‘•‚Nh;H_x000b_â :…öÌ_x000e_Ì8aÓ_x0001_S$ut´_x001e_œ¶W%O_x000b__x000e_@_x0004_@_x0004_@_x0004_@_x0004_@_x0004_@_x0004_@_x0004_@ ¼_x0004_¤¤!Pl$:(ô_x0011_¯8_x0014_KÍfejËVx_x0006_·L67A"_x000b_j¡„;’_x0004_USy7eµzÓ§M\v_x001a__x000e_Qô8_x000c_7Ý#"S!‘I.V</t>
  </si>
  <si>
    <t xml:space="preserve">i”H½¤ëŠRÁ5L¤hšŒ\_x0018_‰_x000e_ÅÆ.ŒŸ‹ÅÆ_ùÉ3O=ñW_x0013_‘þ†Í×|ò¾‡?÷È£»÷\1_x0015__x001a__x001c_=Ò!9*¼RhlðÍ“ß_x0017_êGÜÉÐý·îý‹ÏýêÇšwyÃÒÖ¤k</t>
  </si>
  <si>
    <t xml:space="preserve">¹gtð_x0006_ùüÞKÛî»ªõ_x000b_WÝú…Š­UCS_x0013_çÇÇNž9ùÆè©WñÜè¹þ‰±‘“½ož&gt;qläÜÙ©`8tadt¨ÿt÷›cƒƒŠLÓÏ„MZ­»‚yƒ_x0008_</t>
  </si>
  <si>
    <t xml:space="preserve">&gt;&lt;_x0012_IFfË)6Ç¥_x0015_¿5|‚­´8{Ö´‚_x0015_±ÓLÉé€¦7æ÷šÝg¦§é*çåØÁö</t>
  </si>
  <si>
    <t xml:space="preserve">b›Ý§Ý–kv</t>
  </si>
  <si>
    <t xml:space="preserve">¯NS)åMi¾±ò¦“ÛlÒ_x0005_µNßÇÙ†¶Úç1 ËùÚ¯l²¿c‡_x000e_eï´_x0019_'Ì7¬­©’VÉí…i‚_x0008_€_x0008_€_x0008_€_x0008_€_x0008_€_x0008_€_x0008_¬c_x0002_¦–È”_x001c_Y"$ž»êiÊË–«Pâ­l¦6Q")	ëºáº_ßpÍ]ë_x0018_ –ž#°­JtHF*›ù¬N¡ðH_x0012_%_£_x000c_n</t>
  </si>
  <si>
    <t xml:space="preserve">_x000b_›A‚%¦îá_x0001_‡ÌÜmÔ*no¹</t>
  </si>
  <si>
    <t xml:space="preserve">°¡!•6\NIKM½®_x000c_¾T=ôÔ‰ïý`òß^mö¾U_x0013_üÁ?&gt;ÚvÉ¾?üÌW÷ýÊGÞ}ûÝWÿíço¼ðÏÇßùŸï¾ñ£‰ñ¡_x000b__x0013_¡DÄû›_x001f_ýàí—îé»pA_x0017_R•_x0015_Òs§‡_0F_ŠVü&lt;”x18õfHLé—¨®</t>
  </si>
  <si>
    <t xml:space="preserve">Á_x001f_¿–zë­žþ›_x000b_Ç¾û_x001b_ÿç?Nþüþ¿:ò;Ï_x001d_ïèŽ=ñBðÑ¿}õþü_x0007_w·¯ó_/üåy÷O:ÿ÷‡žùçÿN_x0011_”_x0010_$	w9_x0008_€Àl_x0004__x0010__x0018_	÷F6( H€_x0008_€_x0008_€_x0008_ÌJÀÌÀÆ</t>
  </si>
  <si>
    <t xml:space="preserve">ÿ‹}</t>
  </si>
  <si>
    <t xml:space="preserve">Êl¡?V‹ÝÀ²¤</t>
  </si>
  <si>
    <t xml:space="preserve">ejã	Ú¸%OÙ–_x0011_6™_©¢”mü»UE¥lÃ.À_x0002_	t?ÕÝvwaØ¨_x0005_ú(³9…Wê†_x001e_©ÌPá_x000e__x0004_@_x0004_@_x0004_@_x0004_@_x0004_@_x0004_@_x0004_@`I_x0008_0U_x0011_{”«HŽ¸áà£±öl„$’</t>
  </si>
  <si>
    <t xml:space="preserve">qq_x0012__x0005_FJ§Òtp_x0003_:]’©Áéj#pY­Ø\-V8_x0005_–´M_x0014_ƒ	c8¦ÇS</t>
  </si>
  <si>
    <t xml:space="preserve">YÛdB_x000c_ª$B2ØŸl1­_x000c_5N÷’N]RiÝå®Ü_x0015_¯»:Z÷ÑÆ›¯òÝ¸çµŸ'þÛ7+7]}Çgþ()‰?;üãÿöç¿óÜ_x001b__x000c_IÃîÝ_x0015_çûÿí_ÿþ©ññW~ý_x0003_-Çz‡=›”Æ_x001d_</t>
  </si>
  <si>
    <t xml:space="preserve">‚&amp;¨#Ò/ïÞxEÕæ_x000f_V_x001e_­­þá”ö\÷¿|y²ëÀ¯ÿü¾-5oÔï¹ð©O_ñ_x0017_¿þÉ+&gt;qßõÿîwÿàŽ_ùÕ_x001b_Z«¶nunÜÕpukíU-ÎÚÆ¤RUÑRï¼Zþ×_x0017_ÿëÄð_x0008_%qÓõéáŸVÛö`¾ _x0002_å&amp;€ÀHå&amp;ºšüQ$ë€&amp;i5í_x001c_æ</t>
  </si>
  <si>
    <t xml:space="preserve">_x0002_ _x0002_ p1_x0008_X_x0001_(¾_x0011_Ï_x0003_#Q…‡;â-|^tª_x001b_"_x001d_V„$ªØƒ*Y_x0011_’¨‹_x0015_!‰DKt_x0014__x001b_!éb_x0010_À˜«—@ÛÁC+(5Zw'eÏc¹õ_x0016_ž³nõn_x0001_f_x000e__x0002_ _x0002_ _x0002_ _x0002_ _x0002_ _x0002_ _x0002_ °z	ˆõ7Ý£'_x0013_™_x0005_öˆ</t>
  </si>
  <si>
    <t xml:space="preserve">Ï×F¯T</t>
  </si>
  <si>
    <t xml:space="preserve">*v_x0003_›å5_x001b_âÛÛ_x001f_;Ùw&gt;tîØ“_¾w‹¹Õ_x001b__x0015__x0015__x0015_sï_x0001_é­( _x000f_Åã¡‡™9Kú</t>
  </si>
  <si>
    <t xml:space="preserve">‘µÚºæÒ‰e_x001b_é_x0013_G[_x0017_žrŒ_ËúÌX²®Y÷¦YæOÆ8×Ëæo_x000e_çV÷Œ¹9¨}x{î³ÂöÜÐùWØZX´"&gt;ÛÊyþœ;{ÖÂÑÒÒRü]YYùó‘äPT&lt;_x0011__x0012_†£</t>
  </si>
  <si>
    <t xml:space="preserve">_x001a__x0012_á ¡œ¢àw‹n‡P+_x000b__x0015_†ÏíHé:¥ùã#òhIœ¥Ù"R_x0014_.j¢È\	§þñ£÷çÿw¬ý¿îþ½_x0016_×Oœyíxï_x000b_/ÿì‡¾+¥ë?rÃáÿúÃ_x001b_n¸ô’Ë§ÆÞ81&lt;°½eóï|øÆFÑ{|`Ô×PqÁP]z2©¾xä</t>
  </si>
  <si>
    <t xml:space="preserve">ÅÿÉË·ìˆëÆ–]ã©äˆ_x0011_÷%_x001c_1—à6„M†WKDžŠo=å»Y=úÃ”QÓpÕ_x0007_úƒ/¾ûÒ_x001f_Vžößó+ÿ¹õŠ_NQˆ'³_x0014_Oc^Ël’¦¦¦æ5›Ñ`î»=_x001c__x000e_û|¾ÅyF/_x0010_XQ_x0004_˜bq_x0005_gÆâj$_x0014__x0010_à_x0004_2‰GWÀ-±Âß8¸a@_x0004_V#£GÒÏ_x0016_EQèk_x0006_ì?ë_Æ™Z&amp;úiö¯l0ÔÌG+:ªùoéì?©íÿ´ÎX0Ñ‰9€Uòþý;áŽ</t>
  </si>
  <si>
    <t xml:space="preserve">CëB~;_x000f_Êšý!myÍÿ7}Þ€¶“Y­Ì_÷r#²¯¶__x0012_æpÎiXÿÃ°þßÁ~_x0001_²ÿ–aþ_x0014_Ïošñž‰F£Ëy/%´p fÓs¯Å_x0002_•näCôM%ö—¦ß÷Ì¯6©_x0014_¨–_x0008__x000e_]½õÚÊ'ž}·©®òÁÇ_x000e_û·ì•«ëbÏ}v (QæµÌ~˜YÛ_x0018__x000c_[…Îí_x0006_t•§i³*¼3Ùðˆ*&lt;fR&amp;ï›ä _x0001__x0013_5z]âÃŸ»óÅ—_«ªÎŒU_x0016_J_x001f_úð§Êâ_x0007_N@_x0004_@_x0004_@_x0004_@_x0004_@_x0004_@_x0004_@_x0004_@_x0004_@`õ_x0012_¸ü²_x000b_zH_x0018_	­öoe‚$-ÉžãIô_x0014_Ï_x0014_!‘"„â_x001e_±dmf${…_x0007_R"K_x000b__x0013_u¡Óëk"_x0010_$Aôßß‰öÅ&lt;“IÃa~PÁo_x0012__x001e__x000e_iƒ"9%¡Æ#ìô‹æÅ_x000c_ì©Ðx_x000b_´(ç_x001b_=œV_x001c_â“Oó'?ü›/}îïw´^_x0015_Wu·Ûáp_x0008_Zh²ë;_ÛÐ_x0014_q</t>
  </si>
  <si>
    <t xml:space="preserve">êÏ¼çöù¼©*5_x0018_¼ó®ënØ´ñŠšÆh*_x0019_–…¨C_x0018_:wáÈ_x001b_=›ª_x0003_÷|àj·îH8_x001d_Q=&gt;Šº%¡QP_x0014_‡ÛEB£t:¤kÝºtRpê©Ä/&amp;Çkb)çÙçrfüOoûßÛ®Ü3_x0019_Ió]Êû£_x0001_‚¤òò„·5I`_x0005_ê*ì?	 FZ“w]‰‹Z	2µ_x0015_øÆ)‘*ºƒ_x0008_\t_x0002__x0010_$åäO_x0010_$-Vt:(ÙEH_x0014__x001c_—nl§Câ‘Ì¤ñ9•_x0012_¥`czÚêb½_x000b_X¨$³/emãš$*Tqð.’ë«üq_x0012_$}é‹_x000f_•ëóõo&lt;Òùðãåò¶rü_x001c_9rdß¾}+g&gt;˜	_x0008_</t>
  </si>
  <si>
    <t xml:space="preserve">'Õ~ÿcþËy·L_x001f__x000b_üÁ¿_x0014__x0002_¸J¡Wz_ð/a)_x001e_À¿_x0014_z¥÷_x0005_ÿÒ_x0019_–â_x0001_üK¡Wz_ð/a)_x001e_À¿_x0014_z¥÷-;ÿàÄà"_x0004_Iì{$9¢Ã¡'y…â#ñW^áiÚ¬vn)J_x0002__x001d_¼/–Ž_x0003__x001e_Ö·CžhÊpš	Û2!—L™_x0011_=0&amp;‘K_x0012_.¨Bÿ_x0014_‰€xØ&amp;S”ýH?ûÅhÖ—ÝY†¡ø_x001c_&gt;Í&lt;®	’×ü_x001a_._x0015_cbôBÿù÷¯¹éW…É«_x001b_ü_x0007_6o»Òçk_x0008_Ôû.ÝÿK#éÀI÷¦ç_x0012_Î_x0017_SÂ[gGônw÷ÐàoÞ|Ãï~è&amp;§!D_x0005_-¬G_x0013_zºÙáÝ­WW¥$G"•vJa—_x0011_“E§;ävžT½'_x000c_ï_x0019_Gð‡Wœþi‹|UÃ¥;bÑ_x0014_}ù·ìj¤5°×X_x0002__x0008_¬s_x0002_P#­ó_x001b_`¶åó _x0016_å–°_x0002_6_x0008_€_x0008_€_x0008_¬z_x0002_\rd©ŽHŠÄÕHÔn©‘¸_x0001_iŒxÊ6ªX-´~:åò#’"ÑÁ[x!_x0001__x0013_9¢ÃCÏ0P@_x0004_@_x0004_@_x0004_@_x0004_@_x0004_@_x0004_@_x0004_@_x0004_@_x0004_V_x000c__x0001_SU„_x0002__x0002_å  ;_x000c__x0012_#QŒ#+ô_x0011_IyÒºQé¢”m_x0014_v‹){Bš0_x0014_¥GÌfv;S“d_x001f_™‡SJ_x001b_†ÏçúÇÇ_x001f_{þ_¾sð›O5ïjQãºÃíL%µT*år¸_x0007_N_x001e_s)i¥ºöWïøB ¹õ‚[r~üc/	âwÝ_x001b_þIðtm¼ú_x0007_¯œñ©Ò}7ÜT_x0013_¨_x0008_¦ÔÓÁ°šÔ½ºX›vV§¤¤žÐ4W)©Å¥dÚ¯I—_x0008_[œÍ[</t>
  </si>
  <si>
    <t xml:space="preserve">_x001f_V¶ŠW]ó7MŸüøGï§ˆL©$=Ý^ÑI£Ê±oð_x0001__x0002_ P_x0014__x0001_¨LŠÂ´îH“TT®u_x000f_</t>
  </si>
  <si>
    <t xml:space="preserve">@_x0004_@_x0004_@_x0004_@_x0004_@_x0004_@_x0004_@_x0004_@_x0004_@_x0004_@_x0004_@_x0004_@_x0004_Ö6_x0001_&amp;HâÁØ:Í`H_x000e_Aç©Ù¨$SIÊc•Ö¢jä‚_x0010_§ÜVSBJK_x000b_b*&gt;•œ_x000c_¦§.P{R‹­mFX]‘_x0004_2wM¾Êˆ&gt;Â§v_x001e_M„â$Q|ýxÊHÐ_"k´"$Ù‡ÝŽSïˆGÃ_øòß\zùåªš”Ò†N9Û’é›_x001a_.¿þ²Ûîü_x001d_Åéï_x001f_z·¢ÂñúÏf_x000c_m»ðÚïìª»&amp;ÜëùnWË×çWö*·^uLÕ¤¤ñÎÑÓç_x0007_Ç=’“ôP“R:$¤&lt;nE7ÒŽ´î_x0015_œ_x0015_’ËítË²û]}ô•¾c‡_x0007_Þ&lt;ó³¾Õ|bÛ¥-IU—$_x0016_î©ÈåÃ_x000c__x0004_@`:¾¾&gt;_x0016_÷</t>
  </si>
  <si>
    <t xml:space="preserve">[V)"_x001e_ó†_x000b_Mø_x0002__x0002_s_x0013_@¨$Ü! _x0002_ _x0002_ `'`_x0005_Câ	×¬hItjµðhIq=ó¥)JÄÆ[XR73/_x001b__x001d_.#E_x0006_t$E'_x001d_|_x0008_</t>
  </si>
  <si>
    <t xml:space="preserve">§Díthz.¹ü\ü?zÓÆ_x001d__x0001_:ny´·ø}êîÜkÿw-«_x001f_è*¾ûºµdÜŠ_x0003_U¼å²Àì:`î÷ÞÎîâ‡+×_x0012_fôS.çÅ/g^KšR_x0001_Ÿ_x0015_8ÉyW_x0001__x0003__x0010__x0001__x0010__x0001__x0010__x0001__x0010__x0001__x0010__x0001__x0010__x0001__x0010_¥$À_x001e_ö‘_x0002_‰_x000e_6Šä`‡™ _x0012_±™G*•¨ÿ“&gt;_x001c_ù~û¥Ñ	=©¦“š_x0010__x000f_·üÞ7ÃÇ~_x0018_êþIä½Ÿ¾ü{¾¥&lt;  œ!|¯_x001a__x0002_”l&gt;¦7?¶_x0017_Ó†@±‘R:S#‘„NéV«v_x000b_µ”_x001f__x0012__x0002_Îòy&gt;Wÿ¤Ò_x0014_!iã¾OÿÁ›—hßzç;Ïœíú±ö‹ÿã|wpƒ#6|îo_x001f_ûúøøxÃöKÞ=ú“ý§ÿ\¿[©»¤:}îì%r</t>
  </si>
  <si>
    <t xml:space="preserve">}âTÕÄùýÕŽkš_x001b_z{Î_x001f_?w!î1Æô„»F_x001e_‹ÅÇe½×1õsÇð/Òãq·4X©¿%…ÿOjàkÑ7?wöÇ_x000e_¿þÔ©WÞ}êýß¸öÏ?°ï®¨šf</t>
  </si>
  <si>
    <t xml:space="preserve">_x0004_3©_x001c_4I«æ_x0016_ÄDW_x001e_çŸþÞ{ïåÁÏf_x0014_ ®¼)_x0017_ÎÈ’"­ü©b†+ŠB%­¨íÀd@_x0004_@_x0004_.._x0001_3_x0003__x001b_+”©^­Lm&lt;w_x001b_oÉ$h3S¹ñÜmÓS¶‘&amp;‰§l£K¤@Êø¤_x0013_S®T\Ê¶g?sË£ÂŸ_x001e__x000e_Ž~ùÎgoúÝg_x0017_B¦ýõïZÃ8ÖÑs`Aj•…Œ´^líú•¶ƒÇŒCíK·ò…ieºººÚ:ŽÑ6_x001f_l[º)-ÈóRóYÐdLãî§º„ö»W</t>
  </si>
  <si>
    <t xml:space="preserve">Ÿ…Ï_x001f_=@_x0004_@_x0004_@_x0004_@_x0004_@_x0004_@_x0004_@_x0004_–€ä"_x0005_ˆ_x0019__x0018_‰¤H_x0014__x0018_‰ÅF2+iÉEG2™0¶Ýt—ñÜ?ë_x001f_¾skD›</t>
  </si>
  <si>
    <t xml:space="preserve">iÑà%ÿ×ÿzåÖç®ÝzYÅÖË¼[&gt;ßóGßY†‰bˆ•O ¡FÌDl$ä1_x0002__x001e_£¡BÜV%lPÄŠÈ$n’P¯ˆ_x001e_‡På_x0012_*\ŽlôˆÂ”m´Lº_x0007_+}~—!ËQ-P½ÅY³#_x0012_:ßÿæ‹oþëß~ï_x001f_þ·\å_x001b_ê;ýÿ}û¡@›sTðW+</t>
  </si>
  <si>
    <t xml:space="preserve">õ~ú.ìŸü?ßýÁ³oÞðñÛN\óÉ©´@</t>
  </si>
  <si>
    <t xml:space="preserve">VÕx+RŽ_¹lÏÖº</t>
  </si>
  <si>
    <t xml:space="preserve">¡Øä_x001b_/¬×½×¸ê#Rò›‘£ÖýôWOüð¹±÷ÇÕÉ”S”'_x0012_M±¦ß¿û¯6lkŽ«)R#ÑL¸_x001a_i•ª(Vþ</t>
  </si>
  <si>
    <t xml:space="preserve">ƒ_x0019_®_x0007__x0002_$HÚ¿ÿ*]©_x0015__x0018_i•Î_x001f_Ó^	_x0004_¾m%ì_x0002_æ_x0002_ _x0002_ pÑ	ð0HTLí_x0010_}_x0005_…_x0005_F²DH</t>
  </si>
  <si>
    <t xml:space="preserve">_x000c_’yÊ[¬ÀHö_x0008_I&lt;0_x0012_³ÔÓt\‰"$q_x001d__x0012_u_x0010_%_x0007__x001d_EEH:~¢W¸ýÁ/ì¤i´|á»žyô«Ç_x0017_‰§íàÁöî®§_x0016__x0010_?g‘_x0003_¡ÛE ÐÝÓ#´¶Bk3_x0017_zè‘.Â‰!A_x0004_@_x0004_@_x0004_@_x0004_@_x0004_@_x0004_@`Õ_x0011__x000c_SŠÄEH¤_x001a_¡#_x0017_!)_x0015__x0017_“±_x001f_Ùo&lt;ÕyèÝÝwÝZ«Oé“×ÿÙ_x001f_¥þóg¾Òˆ_x001a_é¤¨ÿà7éÑU·lLx)_x0008_¸Ü_x0015_¤â¡¨Hu²ÑZ#^R-6U_x0019_[«DIbÉÚ(û™™²Íð8DG6òPÖ‡‡À§oÈ&amp;Óºß­ìw]s×¦}Ÿ¬»ñ_x0003_U_x001f_øÍ—_x000e_ýÚÄÛ¿þ'ÿéÃ_x001f_½G0Ô-þ¶·ÿ¡[Ø¤ÕÝâ?úó3?üÎÀ©_x000b_'_x001b_o¨yñÜ©s#g_x0006_œ‘][6n­©’dgÂ-ž_x000f_GÞ9q®¡ÑGÙ_x0008_ß‹_xsòÜ÷ÞúÉ©S§å_x0011_qê•±Þ_x001f_žz÷ÑŸ\=x}Ç§þé²«Y¦œ_x000e_š`¦°‡æÈÚ¶_x0014_·_x000b_|®_x000f__x0002_$Hzâ‰'èMD²$Jß¶Z_x0016_mÏÑ¶ZæŒy®X_x0002_Hß¶b·_x0006__x0013__x0003__x0001__x0010__x0001__x0010_X6_x0002__x0014__x0006_ÉJÓFƒòÀH–öˆ·L_x000f_Œdd_x0005_FrJ_x000e_:xú¶$ånÓ%ªÐc</t>
  </si>
  <si>
    <t xml:space="preserve">:Š‹TöEÛ_x0002_ï˜iÝ2ùÉ(ã_x0017_ÅOÊäýÊKöV\_x0002_³²Ïs_x0016_‡æô;³ùèrsË¥¨Ë†bù¹_x000e__x001c_`‰ëL+[_x000e_»¹zÙ‡µÓ`}º_x000e_ìíè¦Wž_x0017_Í_x001e_ÁhÆÑmóœ!4UÁôæ_x001e_+oþÓœ1W|bæRçE1#Úé½È¬pVfÏ_x0019_IÚŒ3x-&gt;ù[–›}ÖùÞÎÎ_x000c_ÒÙn¢i›nMÁ&gt;–ý®(4`ž{º­øH¹¡m_x0002_½i‹Í_x0002_ÍLka!«–ë</t>
  </si>
  <si>
    <t xml:space="preserve">q@_x0004_@_x0004_@_x0004_@_x0004_@_x0004_@_x0004_@_x0004_ÊK@¬¿é_x001e_-™	uîÊ&amp;ncâ$A×“ñDÐû§‡¿’¾{OgÛwôƒ=—]ñ•ÞË_x000e_¾ó÷â§®þJ¯ÛëðT_x001a__x0014_D&amp;ñá_x000f_Ýtn{ûc'ûÎ‡Î_x001d_{òË÷nñg¾þXÞ¹Îá­¢¢bî±X*13Þ</t>
  </si>
  <si>
    <t xml:space="preserve">E½ÉY²_x000f_	YD_x001f_{‹ýŒµÓ</t>
  </si>
  <si>
    <t xml:space="preserve">m]ØÕl‡¬ÏLo¦­Éº7Í2øeKy“ço_x000e_çV÷Ìðæ¼ìÃÛ|NkÏ</t>
  </si>
  <si>
    <t xml:space="preserve">ßƒ­EÌ®Ç._x0006_âuúsîìY‹FKKKñ;XYYyÿ_x000b_ìF"Oô</t>
  </si>
  <si>
    <t xml:space="preserve">Ùç_x0016_HÜ¦¸„_x0004_…ßbØ_x0005_</t>
  </si>
  <si>
    <t xml:space="preserve">Š´ÙËr·_x0005_d±ÊÉoµ_x0019_´&gt;™_x0014_i|B</t>
  </si>
  <si>
    <t xml:space="preserve">U’NSv8$·_x0014_K$_x0005_Ñí½06ø_x000f_ßøsâvT:¼[½›|ÍýGÏ¼ýö®ø–›¯Ø3x4œšŒ\}ùÎ›š·þ¬ç´[4_x001a__x0003_••5_x0015_C““.§ûeíÂ;“_x0003_r4Ú¨T»TÇÃƒž®8¼QÃ­Ö~ þŽ_x001b_¯ÿ_x0004_ÓçÑL2•YýR_x0008_’&gt;²Iššš*_x001e_¯Ýrî»=_x001c__x000e_û|È¢¸8´èµ„_x0004_H´PM_x0012_½õHÏ´„sšÅõþýûžþÈò‹_x0011_×&lt;å¹µè†À~kþ^Â_x0002_A`™	_x001c_=z”þ§¬(</t>
  </si>
  <si>
    <t xml:space="preserve">‹!Ê³_x001a_ó_x001f_ç+ø­_x0016_û?òí¦öýÛÿqÆþ	n_x000e_`•¼…çNL‹œ¡u!¿Ïû²9Êÿ—}Þ€¶“Y­Ì_÷r#Ò/+ì7–l™Ã9Ÿ‡9_x0017_›¹ù_x000b_XÞ—_x001f_øo!ó_x001f_"_x001a_.çmÐÂšMÏ½_x0016__x000b_TºY*nJÌÍþb¿Ü_x0019__x0014_ÞV_x0010_TåÝ¦å8tõÖk+ŸxöÝ¦ºÊ_x0007__x001f_;ìß²W®®‹=÷ÙÓA_x0016_Üˆ</t>
  </si>
  <si>
    <t xml:space="preserve">)_x0012__x0012_×_x001e_Q_x0007_F¢Š%N²_x000c__x0018_ªlF6¾R_x0012__x001e_Ñ«KÒyÅrÂ/ñ¼o_x0014_^é/ÿä_x0013_/¾üÚ—¾øÐì|žýÌÆû…oþö_x001d_Bï×n»é‘_x0013_w™õÙÊ×¿ñHçÃ³«L¤Ò}Ð–SŒ5tµ_x001f_;vP°®À¦³Ghÿ_x000e_¥ù¢«÷_x0008_¬²œ;UüXGŽ_x001c_Ù·o_v]_x001d_Ý”ŒŽ²¥YKj#éHg_x001b_­¦OÕ_x0003__x0002_»lÊtZMC[«ŒeZÐ‹s+¸ÚÓ‘Ç®_x0018_?_x001d__x0002_ëÓf÷”[òlÓcÃN_x001b_‹¹˜¶@;¾ÜvÏ¶(_x000b_…­[^¯éþg"ÀPs¾6_x0002_\_x0011_Å7%¿IÒ¼Zˆ"·wf_x000f_–onö»¯ÐCÖÚ¢2¯_x0001_¿_x0005_ºÚóo_x001b_&gt;tÁ¼ùÍ0}_x000b_¦½£Š¿}K¶ÌÝÿ%»º(_x000e_0ÿ‹‚Ý_x001a__x0014_üÁ¿_x0014__x0002_¸J¡Wz_ð/a)_x001e_À¿_x0014_z¥÷_x0005_ÿÒ_x0019_–â_x0001_üK¡Wz_ð/a)_x001e_À¿_x0014_z¥÷-;ÿàÄà‚_x001e__x0012_FBg«ý[™ IO&amp;2ëaRŒlÑÓéx$Qÿë¯~3r í?²‡j¤HÚ»·S8xìpÏ•q²j£«²Öp8’áë?x}_x001f__x0004_I_x0010_$ý‡Ÿ“bˆ==§‡è_x0014__x000c_‰žLWºÄ*zdMQ·t_x001e_;7U±ÐG$Hò¹¥”®K_x0014_:i¦’K”–}fO-ôÈ›_x001e_2K:ûökd|0©M¥EeOksdRÿ«ÿøÛ?;üì‡ÿã‡/»¤Ù8_x001e_ÓDçŽ-µSCçúÇ¦êÚ¶M_x0005_’ƒBˆÒÉm›_x0002_m¿5Õw²±Æë¤ñÚÆÔäK¯¼ô¯7+_x001f_mØxipxtÏŽ[6oÙ™¦§ä)zÉ|ÚÂ$\öÏEJë›_x001e_ H*_x0013_H¸YM_x0004_ÌOØ</t>
  </si>
  <si>
    <t xml:space="preserve">5Ÿs</t>
  </si>
  <si>
    <t xml:space="preserve">`¡ö¥³àŸþ-dŽ¥	_x000f_ë‹À2ÜcËÿÆY_[ˆÕ‚Àº$ARNþ_x0004_AÒb_x0005_I§BôU‘œ_x0008_‰ë‡x„$«b_x0019_ð</t>
  </si>
  <si>
    <t xml:space="preserve">]à_œb_x0015_ÊÑf&gt;¬È|•Šjf_x000b_µ3ƒlE‘å‡?wç|‚$A8þèM·&lt;ÚK)Ûþô›w}ÿþÞ?-^DQsì…_x000b_/L_x001d_‰)&gt;ê9°·§½½««õØ¡ÖBùÒ</t>
  </si>
  <si>
    <t xml:space="preserve">ûé‘/H2uU¦t*£Hií´ä:9™_x000c_[SÖÒ¦çÉ­</t>
  </si>
  <si>
    <t xml:space="preserve">Oa’µÈÉµì_x0008_fºjuŸÕOvô_x0019_¥</t>
  </si>
  <si>
    <t xml:space="preserve">6EN&gt;ì™ÆÊ›ÿLîŠŸŒ}0«×¼þ-ETON_x0019_•OrÚbó¦Tx5ï†›_x0015_Ev_x0004_»AaÝÒ&lt;Ù‡˜|ž_x001e_É’êÍ¬2Ê_x0013_:el/¦_x001e_I(û_x0003_Ùe~cþË_x000c_¼`8ð_x0007_ÿR_x0008_àþ)…^é}Á¿t†¥xÿRè•Þ_x0017_üKgXŠ_x0007_ð/…^é}Á¿t†¥xÿRè•Þ·ìü_x0017_'HšY_x0011_Â—G_x0019_ÙvßþÑÖ=_x000f__x001e_Ó©|§]hmoo_x0015_zzº[ÛïÞ•Õ0‘]Ë®ÒqÀÃ_x001a_ ÀÄH$7`_x001f_æ_x001b_$?rJB</t>
  </si>
  <si>
    <t xml:space="preserve">eL¨F2Í¾äë ô€†ávˆ²“ån›#ìPî_x001b_×Ô/ãP_x0010_õd*_x0019_‹J	]O×6ÖÿÐcý'{ÞzõÕ®'~¿¶¡úª^WÙ¨tÿb T¥þÚ¯ìí_x001d_&lt;ý¼¸iÛï~ úòøÆ›ªÚ_x001e_¸ºå·ö_x0006_šFÂ§ú£ƒ/žýIï;g_ù·c÷êMS¿öñ_x001b_ÿ`âüX÷Àó/¼v¨÷½ç£‘ˆ[rÈ_x0014_Ð‰žrë:_x000b_(ÅÃGA¤°_x0006_îQ</t>
  </si>
  <si>
    <t xml:space="preserve">aÙ	477ó(G_x0014_!)ó%ìeŸC1_x0003_"G[1”`S:_x0001_ú?IQ/J_x001f_	_x001e_@_x0004_@_x0004_@_x0004_f#°û—ÇN_x0007_ÇN¿ü_x0005_¡÷øÎ–ÝÅ“"_x0005_’½˜j$*m­­Ý]Ouw÷ô´¶¶·¶vuuQ6«îövºlÏZ•</t>
  </si>
  <si>
    <t xml:space="preserve">*¶²R¶±_x0005_´¶N_x000f_äÔÝÁ’³±Â²—eKÆ’–:_x0003_5Zt[[kæBk[_x001b__x0011_É·²ò~eóÚÍŒ~V?3Í3Ï…Í`Þ±f^à´_x0019_-z23úŸ6«™IÎ¶)¹ÙÍ‰‚nÈùoj»‡_x0019_½Ím@w¹y‡_x0017__x0014_ûÐ3lAÛÝímìýA2·§º„ŽƒÓ_x001d_Ì?qX€_x0008_€_x0008_€_x0008_€_x0008_€_x0008_€_x0008_€_x0008_¬*_x0002_’l}ÉPrP¦6:Øüé‹†’ÃÐÓŸøø¥ÿüé_x001a_ŠdÃÊ=]¦"©«“¢$_x001d_:Ø’N¤â‘äÔMÿâÿŸ½óŒ£¸þÿ–ëE½wÉ–-KrÅ_x0006__x001b__x000c_6_x001d__x000c__x0018_H$_x0004__x001c_R		©@_x0008_$‘„$„ÀN_x000f__x0001_‹`Ó_x000c_¦_x0019_cpÁÝ–d5«÷z§ëm÷ÿvçnu:Õ;dÉ~ëõyvnæÍ›ÏÌ¥½ï½÷ã95etvº_x0008_¸=_x001e_†¦Yš†G’q</t>
  </si>
  <si>
    <t xml:space="preserve">v7ïôðP€_x0013_T=:9¥d'_x0010_$_x0011_ÿ¤</t>
  </si>
  <si>
    <t xml:space="preserve">rðé-Ë3}ÎŽ7Ìï¾XûÒÛÎw^i}7ò®kë¹æw·?"Ód¦g]œž¡^Æær_x001d_Úšã­÷ÿæ_x0019_ƒ-6oy&gt;¥—u±-5íUŒ«ëp_Å?;v(\ûó_x0013_Ûs£_x001a__x0017_§ônþô©/Ëk»ÎMÚªh;_x0016_;h+\l¹ô¢=:óÁ¦?½Rùð®/ÞRË_x0018_…</t>
  </si>
  <si>
    <t xml:space="preserve">¾tK¾…+¦Ã_x0003_	  	&lt;÷ÜswÜq_x0007_|Ž_x0001_P_x000e_²÷_x000c_5_x0017_µ”_x0018__x0018_i†hã0âp‚Nwâ|&lt;_x0008__x000b_	 _x0001_$€_x0004_À™BR³A0$’£</t>
  </si>
  <si>
    <t xml:space="preserve">Â#Á#©ñ/¹J-mš</t>
  </si>
  <si>
    <t xml:space="preserve">îKp_x001e_¡@QðH</t>
  </si>
  <si>
    <t xml:space="preserve"> MÈÚæ‹Š$t_x0011_£%Áét_x0007_™;¾º¶ŠÊ]_x0018_„ i¬õeFEÅk °9_x000e_”++K}j	“(gòé˜fÏêÂ×ÎF8_x0003_)¿üÄW_x0001_&gt;®x_x0019_¦A_x001a_&amp;ä_x0011_¬{#ñ_x0010_£ã2_x0018_ßÎd°Mf¬q'84HÈÎŒ´?šW“Ò_x000e_MfÊÐFZÆ±UN“´4q³=ÒÈ¡ÇX‚‚âbˆ!V&amp;ê‘Šnš¥	</t>
  </si>
  <si>
    <t xml:space="preserve">'ž&gt;¶@_x0002_H	 _x0001_$€_x0004__x0012_@_x0002_H	 _x0001_$€_x0004_&amp;M@¸£'£y8áNŸš_x0016_NR_x0003_—4Ã~‰~ú‘_x001d_‘r}œ&lt;"^¾ãý×ò7mZ</t>
  </si>
  <si>
    <t xml:space="preserve">?ùëåË¶Ý|ÄÐeí®·w?E3gÒÃaÃ3™€Åb49Ý&amp;§Çât‘ÐFð©+èà›ËÃË_x0019_Z/§Ý_x001e_!&lt;Òø_x0001_‡|YÛ_x0004_\ð¡-ÏðjyDº3i…"ÛqrÀqìhlõçnË¶˜è‚ë¾|ZN–•“ík­Î]˜»öœÛÓrÎm®_x001e_TV¾c¬ù»\]³(Û²âƒ_}sïË™1É]vS‚BwUdÎm)Kò¾}ßÊ[îØ_x0018_åXl_x001a_¸6+ó’¤E«düyjk³¶ãÃŠ­/òÿ¶½ý—ÁŽN_x001d_d%_x0010_¼¥Ái_x000c_’t&amp;o_œÛô_x0010_X¿~=ÄF‚×_x000e_ÄI‚hIÓ3HèV¥ÀH¡›ÀžH $_x0002__x0018_*)$lØ		 _x0001_$€_x0004_æ*_x0001__x0010_!A"68I²6x$²$R õDi¤f H­Ð_x0012_</t>
  </si>
  <si>
    <t xml:space="preserve">d¶¤ g88…»_x0016__x000c_'Ôø’¸	Ö@œ$fsS@Þ‰í›ã¯ü}µÐnÛ£OTmÜpÃÄ]&amp;n!¨@e!*</t>
  </si>
  <si>
    <t xml:space="preserve"> ÚPYYåP¨ ‰{Ÿö_x0016__x0015_%¥BÐ_x001a_Ð_x000c_•–_x0015__x0008_“_x0010__x0014_V_x0010_ó‰8_x0006_Qž</t>
  </si>
  <si>
    <t xml:space="preserve">K_x0003__x0014_KB_x0003_o'AiD_x001a__x0008_â_x001a__x0012_þ_x0006_:Á¿Ããî€BÉWS¶É?JÔ_x0008_9Ôøv&amp;CkÂ±&amp;œ 4JhÎŒjT¯F%9™9_x000e_o#„_x001e_ò-_x0019_ˆ}F</t>
  </si>
  <si>
    <t xml:space="preserve">Ì‚79^_x000f_&lt;Iñ‘Ä¡½›¡¬Ô_x0017_NkÌ%€~ee¥¨G</t>
  </si>
  <si>
    <t xml:space="preserve">ï‚ 5$€_x0004__x0012_@_x0002_H	 _x0001_$€_x0004__x0012_@_x0002_³—ã¡e_x001e_ñ_x0011_’›§á”ñnx„o_x001c_ÒrÕê«Ÿ­ÕD)"@Å_x0011_§ÐïýzÂ†ß¶Ä)"â«þ|µ&amp;­P›¾XŸVpû_x000e_Íì_x001f_z6“_x0004_dj†fLNªÛ</t>
  </si>
  <si>
    <t xml:space="preserve">ßR_x0005__x0001__x000f_è‘(".I#ãcT_x0010__x001e_	”n$</t>
  </si>
  <si>
    <t xml:space="preserve">„px¿oIÒ¼ù_x000e_ð—(™„Gž_x0003_9_x0012_üãá8_x001d__x001b_¹&amp;öü_x000b_2/¹0òœó_x0013_.ºõ£_x0017_/·D.»úÛJV±g×;+.]¤e“Râù‚Œž+.úÚwøóAvñŽíÕõµ}½FÕ¹×Æßx÷O3Ï¿A=_íQÈ!¡œ‹9ÚïªªëMê¬ËhÞ­i&gt;ÞnÚíøà‘¤g¿_[Ñš¥MÐ®JÚ­~ë×ÿ¸eË3Yú»X_x0019_8á_x0019_'ÍÜLbÆ±_x0012_˜:_x0001_ÌÑ6u†haê_x0004_¤PI_x0018_0iê0Ñ_x0002__x0012_@_x0002_H	Ìf_x0002_þ_x0011_’àÆ_x0003_	Œ$…J_x0002_Ïá’HŽH_x0018_$8_x0002__x000b_b´$¡%ç“_x0014_HK¡ ž“‹´áÙçþnmNt|Îæê{öþ{Cx¸</t>
  </si>
  <si>
    <t xml:space="preserve">©¢‚_x0008_p„_x0004_n_x0015_s+úKQIA)IÎ–¿¥¼X˜DÑ–ò¢2oÎ¶M”·Ò_x001f__x0015_4(©ÜäMéæ×ËW¹©²¤|x_x0018_¤¢â’_x0002_o_x0006_»Ò‚-%$¡_x001b__x0011_³_x0014__x0006_¤pó3&gt;ÒÎd_x0016_lâ±&amp;œ 4LhÎŒfT¯_x0004_Ô#INf’ÃÛ_x0014__x0014_—oÉ'iön_x0006_A™ïÉÑÔdÁ_x001b__x000f_ì!Ä7’’óQÂÐEdiK©"oÔ£Ñ'+_x0018__x0012__x0014_I%%ùÅâFÃ_x0003_	 _x0001_$€_x0004__x0012_@_x0002_H	 _x0001_$€_x0004__x0012_8Ó	Ð™k¾ìt{oäùO_x0016_4IœËF;-_x0010_Î_x0006_êYš_x0017_</t>
  </si>
  <si>
    <t xml:space="preserve">N_x000b_ç¬n¢¢D¦à]_x000e_¡ÀÊÎ__x0010_—]ôt]c›¡µüÅ_Ýž_x0016__x0015_d¤ô)SÖjµãÛ_x0010_t0‚ÆEÔÈH‡ðIàð4=#cà_x0008_zš¡.BIÌF&amp;üëµé5'tõ™_x0017_›yÿz_x001b__x000f_õò³7Žq©»·¹8¨ÿð¾¤f£Õ_x000f_</t>
  </si>
  <si>
    <t xml:space="preserve">2£Ëfzy°Êâ²|ñÆ'_/xä’ko4_x001a_]</t>
  </si>
  <si>
    <t xml:space="preserve">+_x000b_—&amp;é²_x0014_Æl6O_x001e_¯Ëñw»ÑhŒŒŒ_x000c_Í2öB_x0002_³ŠÀ„¡ÔBö–ähÃ_x0003_	Ì_x0012__x0002_Rî¶°lËé{áÌ_x0012_\è_x0006__x0012_@_x0002_3OàøñãðÞ¢V«á—@á_x000f_9À_x000f_oÉWôÕ‰ŸþM½×¾zi"^cbŽdáOÀ_x0013_ÞË¡_x001f_ÃÅ_x0016_C</t>
  </si>
  <si>
    <t xml:space="preserve">‡Æ_x001a_VO&lt;”¼ð_x0019__x001d_þÓü°_x0001_ý.Æl%þºç7;ñjt‡	¬aËEHù5'¿Rú7_x0012_ßÅ'‘ÕÓb±ÌäNp:ŒÑ1)ï_x001d_°FCøXÐ_x000b_A|"á_x001f_Ê#|…Dø¡ÊÎ¢HøýåìW¬Ô=·ýDf‚î¾§wD¥_x0015_ª"_x0012_¬ïÝuÊ É_x0011_´”_x0002_#A™ˆ ‘H=”!ú_x0011_‘"AA’_x001c_:Yò•*x</t>
  </si>
  <si>
    <t xml:space="preserve">nL8iøÕ‘‚/À_x0014_ÿtÓç{_x000f_&lt;ôà_x0003_áâóø“–&gt;ü×pY›=vvíÚµnÝ:Á_x001f_!µVEñ</t>
  </si>
  <si>
    <t xml:space="preserve">Ì#7{`Í9Oü×´¢tÓk7m™UâŸY°å†öÿœ[\Ñaôÿô®_x001b_òGþS!€ûg*ô¦Þ_x0017_ùOáT</t>
  </si>
  <si>
    <t xml:space="preserve"> ÿ©Ð›z_ä?u†S±€ü§Boê}‘ÿÔ_x0019_NÅ_x0002_òŸ</t>
  </si>
  <si>
    <t xml:space="preserve">½©÷</t>
  </si>
  <si>
    <t xml:space="preserve">;ÿþö n_x0012__x000e__x001a_Z"¢ÒÅxé_x0010_ ‡çÃ_x000e_¸»'—Éx…–Qjà_x0014_</t>
  </si>
  <si>
    <t xml:space="preserve">*=­ŽbuñB_x0006_7]¬L¥—é¢eê_x0008_™6fê8ÐÂ_x0019_@@Æ™_x001c_</t>
  </si>
  <si>
    <t xml:space="preserve">º_x001d_—_x001b_äC_x0007_NÕR+â©ì_x0008__x001a_bç³_x000c_¨‘¼_x001f_^ˆú'!B_x0012_ÍY&lt;j§Eæ°Êl.§õ0‘ÑržuÙû=nÓ±½»ýë›·½÷·Ac7Ü¡ÖjØ_x0008_Âm¡4Nž=ÕÞÞÙ</t>
  </si>
  <si>
    <t xml:space="preserve">:´–†æÚŽÝÕ•ö˜øE_x0017_œKþüŸ]Sô3ÞÉ¿ÿîKuñûW¯¹jsòÅ_x000b_˜4‡[Waóì·_x000c__x0018_]¶l^ÏEÒ™y‰v·­Üáj°ó]lô‚˜¥E‰ë~˜¸þ&amp;mŽÖEËh*Õè4Ññ…Yuí_x0007_Ý_x000e_H`ÈÀ-vÌÚv_x0006_lTœÂÙLs´Í«?ûçNöç°_x000f_¦g¿Óè!_x0012_@_x0002_H	 I_x0010_²³ù_x0007_F’Ò´</t>
  </si>
  <si>
    <t xml:space="preserve">I_x0010_'Q.8A$_x0015_ü</t>
  </si>
  <si>
    <t xml:space="preserve">»(9œþ5v_x0017__x0007_R$¢F"_x0005_×h_µš„wØ_x0004_	Ì}_x0002_B„"o"&lt;!e›/e`Åk_x0015__x0005_B"ÁYt_x0008_îIùÞf‘_è</t>
  </si>
  <si>
    <t xml:space="preserve">_x0012_@_x0002_H	 _x0001_$€_x0004__x0012_@_x0002_H	 _x0001_$0-_x0004__x0004_A_x0012_Ä£Óß¼BÈ¬EÑŒL¡P1r5œBA¡Vjôp²ê_x0008_Réâd_x0011_	¬r‚èDÓâ8_x001a_}_x0004_ F¾_x0007_¢_x0018_ñ´\&amp;T2	_x001a_&amp;COG+½YÛHü()M_x001b_KÓ_x0006_Gß_x000e_Ë‡ÿ©xá­ž÷Þìÿà]Óg{Zv¾òÌc¥ßÿêÃ¿¼å¹g~q²ýå•_Nh¦?xs[é_x0007_[Ÿ®¯úâµwŸþû›?ùËî_lÿâ'ö¿ÒÝÞ_x0019_œtåÒŸ}ûÆÿK^¸ÈåfRRR9‡sÏçÛöÛvÜ²zÉâù›Þ_x0018_ˆx³I¿Õ”øŠ¢pW\þSMûþg?¹WføGÿá7xç‡‘+¶õ'ÖD­üÌ˜ùŽfU</t>
  </si>
  <si>
    <t xml:space="preserve">Çîí®ùÈÚÜ¯pek£Œ”Ëâ±UWÔ×Ý­‚XL_x001e__x000e_#OÌ¾}‡_x001e_!	_x0008_H"_x000f__x0012__x0018_)</t>
  </si>
  <si>
    <t xml:space="preserve">Ah_x0010_:_x0012__x0008_#_x0001_²-ýOT&amp;…_x0011_/šB_x0002_H	 Ù@@ÊÎ_x0006_q °_x0011_\J¡’ _x001e_‚&amp;‰HŽ _x0001_q_x0018_dI¤ß•‚G-o…_x0013_</t>
  </si>
  <si>
    <t xml:space="preserve">D{_x0004__x0005_</t>
  </si>
  <si>
    <t xml:space="preserve">ëmI.…._x0010_g_x0017__x000f_$pv_x0012_(ÚâK›æ—y_x000f_râ_x0015_Ï¦èH_x0010__x001b_‰$_x0006__x001c_žÍïì\1œ5_x0012_@_x0002_H	 _x0001_$€_x0004__x0012_@_x0002_H	 ³„€²ò_x0008_á‘œb´sr€ Iº$QÐ…pè4DL_x0012_Zº=_x001e_Æã„Üm_x001e_ˆ#ÃÊ_x0019_†9'Á…)Û0eÛï÷s2µ^)PPršRÊø_x0005_‘T¤‚õð_x001c_l_x0012__Ž6_x0012_eˆgyÆì_x0019_8æªëojêk©0{œ±i‰ùI\yùž.›ÓÖcíÙß“±</t>
  </si>
  <si>
    <t xml:space="preserve">3.A_x001d_Ç_x0016_Xi÷)ËîÕ«—¿øîKÊH­¶ ÿç_x000b_.e:;Ë#oÛøã½Ì_x0017_§z›}}òØ_x0018_ÎÄèÕZMý'	«_x0013__x0003_¦îAýÒøx</t>
  </si>
  <si>
    <t xml:space="preserve">§„ØH1Mõ«_x0015_ôÛÙÌ'{v2=ƒtJdBR¾Ö`íê¢“ârbâ64Ô¨_x0016_&amp;V»Tû*«#R£âÓ¢w6ž_x001c_0ô™?9ucáÏ¯¿õ»V_x001b_¼_x0018__x0018_I“4•ôm˜²í</t>
  </si>
  <si>
    <t xml:space="preserve">y‡ÅiN…@¸ôþ©QÈ_x001b_ÑäC=÷ÜswÜqÇ„³˜d³	í`_x0003_$_x0010_@ „lnAíp_x0004_Ž_x0004__x0012_˜_x000c__x0001_LÙ6”{</t>
  </si>
  <si>
    <t xml:space="preserve">S¶M9e›ˆMHÏ'_x0013_o</t>
  </si>
  <si>
    <t xml:space="preserve">_x0008_I½¡7_x001b_à_x0011__x0012_·ÁãÈLm$5_x001b_Q_x001d_‘`Hþ_x0005_ÿ=¬P(HÊ6}„`?\Ç%—Þ_x0012_.Sh_x0007_	 _x0001_$€_x0004__x0012_@_x0002_H	 _x0001_$€_x0004__x0012_@_x0002_H	ÌQ_x0002_K_x0016_ç†²M_x0010_$q._x0007_™³ƒ_x0013_´G</t>
  </si>
  <si>
    <t xml:space="preserve">Ë‚ð_x0008_äGþ à_x000e_ ¹_x000f__x0008_•ŒËêL¿eÏ[wä½soÔ?cäÊó2T(HBAÒ÷?óÈ_x0019_&gt;NEid_x0014_h’âTœV_x000e_÷”½B7ùŽ—_x0015_G«iÚÉ»þ\òÓú_x000f_žÌ1¨Ï]s|ý5m=M‡_x000f_Ÿ4ôôÛ_x001b_Í‰i±yk</t>
  </si>
  <si>
    <t xml:space="preserve">Ô_x001a_Y¿¥¯ ó²›*Ý–îè¸Œ4}Ür¥¦»öDïRÕ¢E]T¹ß¨Or_x001a_û}unû){$Õ®ñ˜ªNf_x001b_"/¿à¢_x0013_¬AYw4¢±egjnš#NÛ‘_x0018_“žµå•ßG</t>
  </si>
  <si>
    <t xml:space="preserve">HJHtgèU©IÅ5_x001d_æ‚&lt;{FacsgCg»ÓÕ/³»­Tw[ÕÀ±†û¾÷Þ‚…+ìv7ˆ«_x0018__x0006_&amp;E_x0002_&gt;	!(“P4GßgÑí™$0E]Åhy¯ÄL‘Á_x0008_’&amp;Ùx’Íf’_x001e_Žu†_x0011_ðßÏãGùÂÝx†-=N_x0007_	Ì_x0006__x0002_(HBA’Óa_x000c_ê^ÃsÛOd&amp;èî{zGTZ¡*"ÁúÞ]Õ}2¢=_x0012_R³A0$Q{_x0014_P !‘Ün_x000f_4_x001d_v/B¬z¨”</t>
  </si>
  <si>
    <t xml:space="preserve">_x0010__x001e_ÉêaH$—Ó{CC®Pþæ_x0017___x0003_AÒC_x000f_&gt;_x0010_®×ÎãO&gt;Zúð_ÃemöØÙµk×ºuëf?è	_x0012_@_x0002_“'0×_¿èÿä×z:Z"ÿé :y›Èò¬¦£%òŸ_x000e_ª“·‰ü'Ïj:Z"ÿé :y›Èò¬¦£%òŸ_x000e_ª“·‰ü'Ïj:Z†ÿ@{P7	_x0007_</t>
  </si>
  <si>
    <t xml:space="preserve">-_x0011_Qéâ=AZFäG E_x001a_U$Üø_x0013_ÕHð_x0008_§‹ãáž_x001f__ýîëó¾yºÁm1L_x0007_ ´9ç_x0008_ðœ›ã(–¦âÕ\V_x0004_¥WÈÄþÉá</t>
  </si>
  <si>
    <t xml:space="preserve">IÙF.xŠ38û_x001b_š_x000e_±¬U‘¦?pçfóêËU=ý_x000e_³Ó_x001e_/7ÛmÑiú·\¾"-íª¸y_O8¿K•]¸AÃ/Q8_x0012_úç]øÉ ;#;¡'ê³_x000f_þöû_x001b_S¾|kþ7.ŽÝðU»jÓö¿_x001c_{¿m~ïeé_x001d_9œE~øØ¾}_x001f_ôw¾eù¼Y8éòü–57œóÀ-_ûMCçqýyêu?y(}Ý÷_x000b_–|'S»áÑ+î=™¼q½MýÝ˜eë_x000b_ÏO¼èë_x0019_ónLÎ¹â¢›½¡ô/M5_x001a_9­ÖÊá5_x0002_‰é8Î_x0003_ó Yu„¹xç4ç_x0016_</t>
  </si>
  <si>
    <t xml:space="preserve">_x001d_F_x0002_³š¼w@ð!é_x0011_|°FÊu_x0005_¯ÊÛo¿CÔ_x000e_ÒW]uuÀ‹_x0014_ì”””GˆDÌ‚ýO&gt;ù$K&lt; @Þ¹È#q_x0003_Ž«¯¾_x001a_.I_x0017_8HAj&amp;Ñô·_x0013_`–4_x001e_uô_x0017__x0003_~¤_x0008_¹o@G45y’3É</t>
  </si>
  <si>
    <t xml:space="preserve">_x0013_ºM~]°%_x0012_@_x0002_H	ÌB_x0002_RÊ6(€_x001a_‰¤lƒ_x0002_h’ˆ</t>
  </si>
  <si>
    <t xml:space="preserve">	_x001e_‰Û_x0001_j$¨_x0001_Õ_x0011_¨‘à‘ÈHAR#A</t>
  </si>
  <si>
    <t xml:space="preserve">èfá&lt;  ”Ñ%$€_x0004__x0012_@_x0002_H	 _x0001_$€_x0004__x0012_@_x0002_H	 _x0001_$€_x0004__x0004_A_x0012_ÄC"!‘¤‚Ç#|û&lt;E</t>
  </si>
  <si>
    <t xml:space="preserve">D_x0004_õp0n›ËåæùŠ-eî—ÇºMÝÈ_x0011_	UQÖìH*Y_x000b_A’X"`_x0007_&gt;¦'</t>
  </si>
  <si>
    <t xml:space="preserve">$_x000e_$&lt;¼ð—€‚_x0002_ËÒ–ÁËž&gt;Þðlz¾}ñÒüò=¯_x001d_&lt;à°8ûOtÄvÈò_x0016_Ì—/O¨mnì³YOÙ_x0007_êé¾¶_x000e_îúmËñÎSõ_x0019_Ê_x001f_|uMÍÿ^ékë©6è³5/¼ö‹ÚšÃ_x001a_5eÈ¾ŒúÞçç$</t>
  </si>
  <si>
    <t xml:space="preserve">Y˜ó£µ÷~#ëáõëyá…_ûÙ_x000f_ÿ}ß†ýpýŸïøIijfÁ+_x001f_?Ú˜}êÚ¢¯.êk»VçÊá›\ÚÎóO¼²þäGrVE9\r»;ÆÖÏÑ_x000e_§§kÐÒëä-_x001f_ž|ê/ÿ´¥¥Öfµ@ªBJÆÊ_x0018__x000f_'ÎÌo¦¸_x0013__x0012__x0008_#_x0001_øÞvcc#_x0018_„Gò_x001d_îqj6o†–ë$Ý_x0006_4_x0006__x0015__x0011_¼&lt;_x001b__x001a__x001a_Þ{ï½‘^­_¿_x001e_ž*--_x0005_QÑ³Ï&gt;»yófh_x0003_eèER°‘·</t>
  </si>
  <si>
    <t xml:space="preserve">ò_x0008_ú!_x0018__x001a_Ê÷ß¿¿åçŸÞ¿™4Š¿³¤</t>
  </si>
  <si>
    <t xml:space="preserve">ŒþÊ+¯_x0004_Œ_x001e_Fthê_x000c_&amp; mrI~w_x0006_O_x0016_§†_x0004__x0012_@_x0002_g_x0006__x0001__x0012__x0018_	NR€G)T’ F¢\$f_x0012__x001c_.JN</t>
  </si>
  <si>
    <t xml:space="preserve">$$_x0012__x001c_ =_x0002_•_x0012_&lt;Â	ùÚH_x0001_4I_x0010__x0018_I:½}}¡’Î_x000c_h8_x000b_$€_x0004__x0012_@_x0002_H	 _x0001_$€_x0004__x0012_@_x0002_H	 _x0001_$0×	02“aX8…[~b¨$_x0010_!A_x000c__x0018_ïM@ŸJ	ÔHPCB(¹ÝnÎé¤8{yqiÅý?Ü˜þ½¹N_x0001_ý_x000f__x000b_ôX]a_x000c_©gä_x0010_%	Rû‰QCÄòi¥Š•+àk°â^c_x0018_øü_x001e_4oúè¨õ7~ï’5¿ÍÊØ_x001c_e9¿j{uç_x0017_mû+ÛŽÐ¢—Ënºô‚‹Róë(ÛQ[o«Û\É_x0019__x000f_t”÷µ¶ØzÜÝÍÍ±½õœ§·©¾5zð”©|ë«O¿ÿá¿œ_x0016__x0007_+ßCq_·a 5â™þ®_\pÎç?¹þ¾¼¥«­n&gt;&gt;5™ÕªìVnÏ¡½</t>
  </si>
  <si>
    <t xml:space="preserve">ÔÞŸ^Qt«&lt;{¾Çz~$u“Fww¤þ«ÎAWoÕ_x0011_yÿ Íehå+\_x001a_þd_x001b_UÑ¼ïéKþücéäG_x0011__x001f__x001f_éúÇª?íÜÿäco[_x0007_zÔ2VÉ°0'’_x0007_j(_x0012_TX€¢_x0011_$0÷	@AðÒ 1‡‚Ô‹Øîþ5»ve</t>
  </si>
  <si>
    <t xml:space="preserve">_x001e_KK_x0005_ËëÖ}rûíB_x001b_é€^ ûcÔq¡žØ„_x0002_è‡H›¦¦¦‹Å_x0003_</t>
  </si>
  <si>
    <t xml:space="preserve">_x0001_¦@_x0014__x0005__x0013_9zô(Ôo™Ø!C_x0013_A•t)™…§’’’_x0002_F_x000f_–_x000f_¶?Ë	ŒT&amp;‘ÿxGËWx–£Âé#_x0001_$€_x0004_Ài&amp;@â!‘ØHþ_x0011_’Ô_x000c__x0007_'8Gòµù_x0017_Hv6_x0012__x001b_	êý_x0003_#‘š‘‘&amp;_x0015_*©ú‰5ñwo_x001b_âQûûµ9ÑñpúWžf\³køŠÒBzS_x0019_ø$_x0015_f—Ã¼)Û$þZ^XZ1ýNNïX~´§w 	AÍ©</t>
  </si>
  <si>
    <t xml:space="preserve">àÍ¨{uäDBÝÒ§yE&amp;\²™k _x0010__x0014__x000f_ñ-b¬#TÎ37_x000f__x001c_		 _x0001_$€_x0004__x0012_@_x0002_H	 _x0001_$€_x0004_¦“ãf_x0015_|</t>
  </si>
  <si>
    <t xml:space="preserve">N_x0012__x001e_‰„J‚0Hþ—D¥_x0004_nJÆ—~‹¢Ê^++zåèƒÓé!Úž3_x0004_xš…û_x0010_nŽ_x0016_Ô9_x0014__x0005_±ƒ@{¤×1J_x0005_ßRSÕÝÚì0ö;</t>
  </si>
  <si>
    <t xml:space="preserve">F—Õ®€_x001d_å‘q¬R¦Þµí•½_x0007_^KÈ¬»úŽUlN_x0004_-wÎ»ná'»_x000f__x001c_&lt;X¥U*ÎKÊŒ3Ò</t>
  </si>
  <si>
    <t xml:space="preserve">‡_x001a_¿øü_x0004__x0005_ßŒMOò_x0014_|¦œ÷BÕÚ_x0015_Ÿ&amp;%Ï/XàIW_x000e_ØNyzùö&gt;žæ_x0015_TŽB¹T¡:c–+uËZË{ÿñìÝ•Ç_x000e_¨Ô”Ýæ† M°Ù_x000b__x0017_-</t>
  </si>
  <si>
    <t xml:space="preserve">d/ýß[_x001f_ô'pÉóÒÿPwì½†–nùØ¹_x0017_Ó—]ŸìQhåJ_x001d_'KTÆ¬ŠˆUyèvë/Ëòs®¹é÷·~ó«+</t>
  </si>
  <si>
    <t xml:space="preserve">W</t>
  </si>
  <si>
    <t xml:space="preserve">Š_x001b_Ìríç¿ØUÿÑ1Óc_x0003__x0007_¬_x000e_#LÜ?_x0004_ÔœY3t_x0014_	L3_x0001__x0008_</t>
  </si>
  <si>
    <t xml:space="preserve">_x0004__x0007_¼'ˆAÁŽ_x0006_‚!_x0010_ôdffÂ£$HÚµ«‘¢2á±¸8_x000b__x0004__x0019_ð_x0008_Ïû·‘F_x0001_]_x0011_Œ_x000b__x000e_L~\°³sçNÿä’¤/ñ_x0004_‚$ýîw¿ƒË	-ƒ_x001d__x0010_-I:*é_x0012_</t>
  </si>
  <si>
    <t xml:space="preserve">“w_x0006_["I_x0012_ð_x000f__x000c_6É.Ø_x000c_	 _x0001_$€_x0004_ÀL_x0012_€xH$M_x001b__x0014_`\o„$Êeã_x0018_8…_x001a__&lt;$ÿ_x0002_h’Hl$h@‚!_x001a__x0018_	TK“žËöÍkŸ¨òk½íÎ+·ð©žúg7nß|çöIÛ9+_x001b__x0016__x0014_—ó[Š‚šú4	_x0011_Æ4[VVVPRÎóåÅ_x0005_“ô3t_x000f_ƒ_x001f_k’.‘fC´§y 	½</t>
  </si>
  <si>
    <t xml:space="preserve">aÝ'´yZ_x001a_ŒœˆT_x0013_Ü6_x0008_~E‚³Zè„2hÙ¦Â’ü-ð»ó–¢²McJ’„V3 _x0010__x000c_e_x0002_Ø_x0007_	 _x0001_$€_x0004__x0012_@_x0002_H	 _x0001_$€_x0004_f„€xïO_x000c_Œ$_x0015_@r¤d¼©µüó¸_x0011_­_x0012_i)_x001d_e¥¥•Ôxß„™‘Yà ³ƒ€/y_x0019_x_x0003_·™•*Ælì)ýÉ7ïýöµ¿zìÖÿÛý£·š_x001e_{¥öÿýù¥¯½ýìßþðì¯þë“µ/~°ûŸ_x0007_êÞ«¶4ö¥ÉÖ_°</t>
  </si>
  <si>
    <t xml:space="preserve">.N³ 5rÙºÂ­Ï°m×ž®®þêOËíé_x001a_;ëÔ×9oÈ^yÝšK¢_x0012_S£YÙ’´´¥Úxí^Ó"Õ9—núÒæ»~­Tª</t>
  </si>
  <si>
    <t xml:space="preserve">Tž+ò»š´»&lt;Ñ?¬1'&amp;îùTÆÖuu72_x0014_‰^D{Üt´&gt;ö–«~šÃ\ö§n-þxÛþŠCO~úæC{ßø_ë!—Õ¤53íƒƒ_x0006_Ö_x0005_‰	_x0019_'§uÒ´œm7™=_x0003_æn›í‰ªÏþsªÖ­+”)ó¬óõÇè®ÏT_x001d_­¬Q&amp;$¨›_x001d_«€^ ÙDD&lt;$ø_x0010_&lt;†_x0016_!‰Ä_x0016_‚ÇÒR!_x001e__x0012_&lt;B¼¡Ûo__x000f_’DIjCj„—ºø‚¿ýöÛ!_x0011__x001b_‰Q4Éƒ$kƒîDÆ_x0004_</t>
  </si>
  <si>
    <t xml:space="preserve">$bŠTîÚµ‹L'À²ÔL_x001a_šØ‘dX_x0001_—“t_x0006_›!_x0001_$€_x0004__x0012_@_x0002_HàÌ @¤H$M_x001b_Ìˆ¤oƒìl_x0010__x0018_IÈ×FÉAxDf*_x0015_@{$EH¢_x001d_fˆ~_x0004_'h’HA0"&gt;Â_x0001_ª¥ÉPªzìJ_x0008_ƒTµqCÞPëío¼™{ÿ½_x001b_ â†{ïÉ{sû¶É_x0018_Â6³–@Ee%•Ÿ?Y-ÒÔ¦1ccÍØ@Sãq_x0016_õÆ_x0015_ñ.¶(Ì*_x0016_4ŠEÅ%_x0005_p5b_x0013_ˆ_x0001_”6U_x0016__x0015_ÍÌ‹ò</t>
  </si>
  <si>
    <t xml:space="preserve">Ú„8U$€_x0004__x0012_@_x0002_H	 _x0001_$€_x0004_Àœ" _x0008_’¦tT–.Uož’_x0005_ì|¦_x0010_ ‘šA•$Lˆ÷_x0018_úŒ‡&gt;Þ’“ÑzÞeî;7ÏÿÒy‰‹“í¼²íXóçÏ~ü“¨U®ä&lt;®R×_x0014_ñ¬Ä¯.îŠUG8©·WDôkõQªA_x0019__x0013_µ8ÞðQÓ®7_x000e_Ôç0]rÇ²µç_x0014_.Ï­ÛÓèè5ÇwsÚ}†øc_x0003_õ»ëÖÏÛüÀ÷ßýÞwŸKÎÈµÛ8ZÆÑ‚ÄŽo&lt;±oë»Ï¿PxeúÒŸ¯¹àz»£…_x001c_r4Ås‡ÚŽ|ÒþiÂ’UÑÉ+e‘óÖeßz._x0011_×8èæ\u¦­ÊÈ?r	¿:Þ÷?*g·« yé×ôQ‘_x001a_‹ù‹Ýï&gt;÷þ«G;š*{*Zšþ§ªêèÝÙY÷Ú¥e¿ãÞ{erÉ¼)ê¼b¾3eUq_x001e_H`J_x0004_¤_x000c_e _x0015_</t>
  </si>
  <si>
    <t xml:space="preserve">H‚6¾]òzÚ¼ù_x000e_x|þùç„ôü_x001d_b_x0018__x0018_xäAßC¢.A#x_x000c_¨_x0011_zŠoD¤_x0019_H‹ˆ_x0016_ŠTú?J—R$Y#½ _x0012_:ú›‚òUW]åo™&lt;+5_x000b_°_x0003_¦HÂ8bVºô¾OúœñwcJ¸±óYO€¤I%ÿ_x000f_ã_x0004__x0012_@_x0002_H	_x000c_#°ðž½=õ{ïÍ_x001d_ª¬®­¢r_x0017_._x0014_+_x0016_ææQµÕÕg%3o_x0002_ªá™—|•CÙÏFMÝå_x0017_úEÊÞäKàD"£€!Ñ†Ø²Ô/ÃÓ(Ùž†Lø†_x001d_ÞK¬_x001d_nVZ1hé_x001d_NL_x001f_5ê¤ü\_x0014_ã¹Œ05ª_x0003_…›6	y©ü"À_x0004_Œ5É^0 ¤œá&lt;%2Þ™“gƒ_x001a_h2„ý6øˆõ_x0012_Ÿ_x001b_c	_x0002_´&amp;£÷õ_‹ákí}f|P“ñ¤_x0005_q_x0019_ÉÍ¨€Ôa•_x0001_éÄF†)òÖ_x000c_Û_x0006_‚±áK=</t>
  </si>
  <si>
    <t xml:space="preserve">_x001d_ÙLn³Yþnä/Ì*ÈÏ§*+GÆAÊ‡°jA_x0004_</t>
  </si>
  <si>
    <t xml:space="preserve">›å3F÷_x0012_@_x0002_H	 _x0001_$€_x0004__x0012_@_x0002_H 4_x0002_‚ ‰$bó/H¶H=yJŠ–ÄÀ7_x0010__x0015_ršQ²JB_x001f_«ÐÇ…66ö:ƒ	€–Àéæ¢ãÔ›¿ºdÕ‚ØÅqQ©_x0003__x0003_qýƒ+ãÒÓãó£RR!¬þ‡µÇjMõQ	±òf—¼ËòÆ/N5×½m:ñŸÎ#†_x0008_;½0J~Qì²[ÏY»|ÉB]|2¯_x0018_P:ŽÈ[_Ýþâ‰­G/L½ýdMBFÆ7Î»äf;E9Ü_x001e_‡ÝÃ° 7¢_x0018_šq:¹øÔŒo]ýhÑšß]pÎÕŒLN&gt;_x0005_A_x0012_Gsºî#ƒUåŽZÝ¹+b_x000b_.í‹Œ&lt;Pù^~^Æý‹®ŠŠÐ´;ÛyÎ_x0016__x0015__x001b_m±ô±¦ž¨Î½1Q)tr’J«¦šêèšZO—Öm_x0019_t_x001b_kN|Ò²ûªŠ/²3_x0017_EE)ðÍ^_\–3xeqjH`Æ	ÀÛ‰pNå=ÐTºû÷ES“'‰¬N_x000b_«_x0019_…â€H	 _x0001_$€_x0004_&amp;&amp;@b#	Q‘8F_x0008_‰Ä1Þ_x0002_%'q’F¦lƒLm$e_x001b_‰ŠDR¶ÁHþ…€Iƒ±Ž¼a±‘&amp;öù¬i!äZ*_x0012_Ò.	‰—(_x0008_‚MÄC›*…Üg&lt;_L•M*ÝREéÍ${ÓP_x0002_§¢-å%_x0005__x0014_Ø–2¨A_x000c_•W}</t>
  </si>
  <si>
    <t xml:space="preserve">è›¥²8¦(_x000f_*+_x0012__x0007_å·ä—_x0014_Jª¡^_x0015_%¥e`0Ð¬¸V~Ë[ïM _x0015_8)Q~äu±¼¤RH1_x0015_`Ê¯¿_x0003__x0015_eT1¡ã;_x0002_Æ’ÌŽßk¼-_x0015_0Ç_x0007__x001a_Ÿ°Ÿ_x0007_£¬_x0017_Y_x0002__x001f_¢aK0ÜõÑû_x0006_L¯¬¤B Æ_x000b_¨‰ÈjŒõ_x001d_†7„_x001d_2Ú_x0006__x0016_·“×qÓ‰‰N_x000f_Û_x0006_ÃƒýT¼VVQTä—¨p&amp;·ÙÜ_x000f_*ÀØHs_x0011_q_x0006_H	 _x0001_$€_x0004__x0012_@_x0002_H	 ©_x0013_`d_x001e_§‚¡ády_x000f_9Á(y„ƒa¼Ó¡ ¥l“3Œ¢éÙ5—ü£N_x001f_§ŒˆWëc¦î_x0007_Z8c_x0008_ôF_x0014_ÍÆÆG¯¹â_x001b_Gš6|òEöçíçÿîo=•~ÉX}ÌRèŠ[“]ÕßÖÇ[”4kì_x001b_0é=_x001a_‡:'N¶6ÆÙßOu˜c”º(½NŸ•ÐÞÔI;&lt;J¥²}ÀPÝÑ©ŽU/*(Ð¬Š®_x001b_8yç7_x001f_X¼l•Ûé†{\ 4b_x0018_P×ñ Zà!_x0012__x0012_MÇÄ§$dÍ£”</t>
  </si>
  <si>
    <t xml:space="preserve">“El ¸Es_x0014_ÇÒ²‹ù5w.ùæmi·\_x0017_±á»‡_x000e_²¿ÝÔ­-o8uìáýo¼ÔqÂf«Ø¨jü^ŒíºèÞË-ïžó¿¿˜8;_x0013__x001b_åIJæX9k_x0018_Põö–_x001f_ú¼îdµZ¡§:e</t>
  </si>
  <si>
    <t xml:space="preserve">EÉ»h®&gt;¡ÖBÊrÿ_x0015_cSœ1Û_x0019_'2U_x0002_™™™$c_x001a_&lt;B9_x0004_sÞ_x0017__x0015_þƒ_x0004_À¤	„ðBÃ.H	 _x0001_$€_x0004_¦•‘"I"$)S_x001b_)ÀÐ &lt;’_x0012_´_x0005__x0014_@_x0004_â$ÿLmR²¶ŸÇªŸÖ©Í}ã‚nÇ«µñ)/D_x0015_Fq±˜fIÐgLv’¾_x0010_)~&amp;‡w-(ºI4–_P@ù•+**¡RHå}~x</t>
  </si>
  <si>
    <t xml:space="preserve">(ÿ^“te”I‰öI‚)Q½ä/0"V…ˆ/&gt;_x0004_Â¿RÄ—‚‚ü±Ç</t>
  </si>
  <si>
    <t xml:space="preserve">­W ½IÌqR_x0003_K8pÐ_x0011_ë5æ_x0010_#§?ñZ{Y_x0017__x0014__x0017__x0017_U”½_x0006_¡²Æ\_?¼!ìÑÖZ\c¯_x0003_c¥_x0013__x001b_kI_x000b_n*’ÒÐ#</t>
  </si>
  <si>
    <t xml:space="preserve">ï4ƒÛl’_x001b__x001f_›!_x0001_$€_x0004__x0012_@_x0002_H	 _x0001_$€_x0004__x0012_˜}_x0004__x0018_%ãqr&lt;œà›‡fá_x0004_5_x0012_|‘¸Êq^e_x0012_)XJ´LÎÊ•2µ^©Së¢eú„Ù7/ôè´_x0011_ r_x001c_P_x0007_™Œ=‡öj_x001b_¤yNÙÚñÁÍ?¿`ñ=·y_x0014_ó_x0006_·ö_x001b_</t>
  </si>
  <si>
    <t xml:space="preserve">_x0016_]jŠœb»lƒvžc¢äŒZ_x000e_ûŽ7óœ[FëUý&amp;C¯}°¿¾ÇÔjvªØšÁ¾NskIªþ§1Ñ_x000f_®Yü‹Ë_x0017__x0017_­ou÷~f0¸¼ú'!C ;b=&lt;ëôÈ8†á)—ÉCÙ]¬\ÆAž6²“Eß4ê_x0008_‡y°Á\ÕailÊ\}ý=Y©kzÌæ_x0001_ÞyMÖâ‹ã_x0017_ÈXý&gt;MâI[ÔG1_x0017_m¹ü'Éš%Jƒƒqzä&lt;mí6:[Ûl_x0007_ZÚÿ¹ÏüE›Ã_x001d__x0015_Ù_x001d_7Øqê¹g|tïÇ</t>
  </si>
  <si>
    <t xml:space="preserve">…à_x0006_HŸP“tÚö_x001f__x000e_&lt;Ë_x0008_@Œ_x001c_’.</t>
  </si>
  <si>
    <t xml:space="preserve">_x001e_!kÛä½_x0013_³³‘—</t>
  </si>
  <si>
    <t xml:space="preserve">_x001e_H	 _x0001_$€_x0004__x0012_@_x0002_s›‘"I‘ˆäˆ\’ØHR„$)ÊQ@ad„$‰_x0008_˜ åñ#$Ím‚ÓêýP_x001a_</t>
  </si>
  <si>
    <t xml:space="preserve">¿TUÒˆB2¦I_x001c_Bä˜¢2!µ™p_x000c_%z_x001b_Ö5?HÜä_ö5ª(‘_x000c_@²7ß1ZË	=_x001a_1)Al3þQYQ1$=_x0002_Í_x0014_ÑIÁ1®_x0003_¡õ</t>
  </si>
  <si>
    <t xml:space="preserve">ôd_x0012_sœÔ@_x0013__x0011__x001e_ZÖÑÖkÌ!†»_x001b_ôZO~}'òÔ_x001d_2ú_x0006__x001e_†t´tbcí†!E_x0012_è‘(Ÿ†môÖ3¶Í&amp;ÜðØ	 _x0001_$€_x0004__x0012_@_x0002_H	 _x0001_$€_x0004_Àl%À88–DH_x0002__x000f_¥‚Œ_x0015_R¹Á_x0001_â#R 1“à_x0012_N†•SJ=£‰V©uPû_x001a_ÏÖ9¢_3Jn&gt;</t>
  </si>
  <si>
    <t xml:space="preserve">¢_x001c_†v¸\_x001f_¼òÂŸþø-“þHRv¼'’Ú¯K|ë_x000e_µ=ž²[•</t>
  </si>
  <si>
    <t xml:space="preserve">–_x001f_´Ò_x0016__x001b_¨„ v‘Óle(žµxÜÇœT_x0017_çáùØ¨ø(V«S¨&lt;4ßg_x001d_tRL‹ov¸_x000e_7uµ÷˜ÛºúÿñÂ¯;jk”*–ã8_x0018_“ãy…Œnµ5ì‘_x001d_ÝÑýîÿª¶îfŽ_x001e_Q_x001d_·</t>
  </si>
  <si>
    <t xml:space="preserve">š¢_x0014_¬B)c _x000c_˜ŒUªYÝUï¨ÙeÚónÃû[ãøCëÖ_x0015_Þý°.…Ýaù æÄ_x0013_'Þ{¼öð1]J9Ou</t>
  </si>
  <si>
    <t xml:space="preserve">pq‰ùY«¿¬ÈÌwÄé_x0014_É9ÉË®ŒÏ¿&lt;åÜ_x001b_²/&gt;/)?F³&gt;OuUš&lt;*:)&amp;¯¯­EŒÒ_x0004__x0012_</t>
  </si>
  <si>
    <t xml:space="preserve">1F”_x0018_.iFÑã`H`ö_x0011_¸ãŽ;JJJàm_x0001__x001e_á˜}_x000e_Îy@æ_x0005_‰êëŒ&lt;Ff=_x0003_•_x001b_	»…_x0007__x0012_@_x0002_H	 _x0001_$0W_x0008__x0008_iÚÄìl_x0010_		|&amp;¹Ø@„$_x0015_4¬÷;Q¼RG&amp;%„DòØ„“_x0014_àQ_x0001_!iG9À– kr»ƒŽ´07ª­®_x0016_mV×VQ¹_x000b__x0017_Î_x0015_¢áó_x0013__x0014__x0015_R¢4ÿ A’‚cb!Ï_x0019_!ìx”—P%7“4lÁ_x001d__x0005_$Mœ÷ðË‘_x0016_œ_x0019_!åÜˆIM</t>
  </si>
  <si>
    <t xml:space="preserve">¬ò× QÃ´9ã</t>
  </si>
  <si>
    <t xml:space="preserve">_x001f_Z¯ '$4_x000f_û@#×kòCL¼Ö£I€¦¾¾#-Œµ‡_x0002_\‰ðü¤p_x0013_²_x0017_‚:A&lt;'JÐ#ùbvÖi&amp;·Ù„NÏ|_x0003_á_x0015_å[eá]"(Æ3ï.Žˆ_x0004__x0012_@_x0002_H	 _x0001_$€_x0004__x0012_@_x0002_§€_x0010_!‰æ\p24ïÐH_x001e_áË…_x0010_'‰x_x0004_ñH_x001e_7RãÄ°</t>
  </si>
  <si>
    <t xml:space="preserve">¹\¥ÒPšh(Ð¾´n§m_x0012_8ð</t>
  </si>
  <si>
    <t xml:space="preserve">#Ÿ_x001f_»]|bBÊ_x0005_—~iÞâEÇ÷Õ¾÷á¾w^úøÓwvä|9.éÂ¨ž_x001d_}]ÛŽ¸û[_x0018_ØY Ú_x0001__x0001__x000f_Ï»Ì¶„¥éêÕZu¼F«Õzlvw–6uE_x001a_Ï{ä_x000c_Uo2ÿ±ÛôšÅö²Éñfß@ÖÛ»bë;lŒ_x0011_ƒ{_x0011_å_x000f_˜2Èy£ÚÕÏ</t>
  </si>
  <si>
    <t xml:space="preserve">ô›ZZ[›ª_x0006_šž9ôÿþñÖC_x001d_'Ý_x000e_g__ok]=G³	ÎøUÖÜ_x0005_üü¦WÊLÿ*Éûû_x0003_ÌGûº_x000e__x001d_Û÷Ñö¦úSíýÕ–Šÿ|…6&lt;˜_x001a_w‹§óÚþ(·å„S¦œ¿úÖ_x0015_·&gt;µæ;_x0017_üàÁ¥ßz ç–G)_x0017_«ÊI¥¯I?¬~÷µÏ~öùî­_x0011_zÖ_x0003_“ò©‘ü5I¨Ošeû_x0014_Ý™	_x0002_D;_x0002_›_x001f__x001e_¡&lt;_x0013_Cžec€_x0014_	À‚Ø_x000b_”Iðxæ)už}öÙââbò©Ôºuëà_x0012__x0004_Xp„°Îd_x0013__x0012_…_x0013_X˜%¬Â()óC_x0006_fÏ`™Z_x0008_«]_x0012_@_x0002_Hàô_x0012__x0002_ ù_x0007_F’Ò´AA</t>
  </si>
  <si>
    <t xml:space="preserve">nD;ÌÄÕ±"$I_x0013_‘_x0002_#A o’É‚´áúµ¿{t;XØöè_x0013_U_x001b_7Üpz1–ÑAxãS_x0012_”mòFH_x0012_BÄT””–	_x000e_••úÅ*"_x001e_</t>
  </si>
  <si>
    <t xml:space="preserve">B_x0004_A¯_x0001_‡ÒŠT</t>
  </si>
  <si>
    <t xml:space="preserve">¡bü_x0003_</t>
  </si>
  <si>
    <t xml:space="preserve">Iê„IÇ¦</t>
  </si>
  <si>
    <t xml:space="preserve">ibj/ñ(Û4V”%/¥qÍŽ6)!_x001b_›oR¢·R_x0014_'Ÿ)¿y‰ó›œÀ"¨^£¢›äº_x0007_5Ð„6G]¯I_x000e_1æZûêc]QZJRñ_x0005_·¾£M`T_x000b_£®µ¸#½›IØÁ¾L|ãañßQÐ¾¬¬t_x0002_=’ Z_x001b_ñÚ™®m6á‚ž†_x0006_C¯¨É2&gt;</t>
  </si>
  <si>
    <t xml:space="preserve">NâH	 _x0001_$€_x0004__x0012_@_x0002_H	 _x0001_$pú	x#!~GÐƒ3‹|Ük·¹Ï¹ìŠâÒ×ïÚôd¢a¡ñc·ªi_x001e_e›—™yÕu_x001b_¸cž¾=ÝÖž_x001e_‡Õêts´Z¡Œl?Vka_x000c_.µËd_x001a_líé2ö_x0019__x001b__x0006_ºj_x001b_š­_x0016_KjLl‚.òÇù)_zS¬NýÕk_x001f_ø×Å…óN˜­V–_x0015_Ôr</t>
  </si>
  <si>
    <t xml:space="preserve">Í8&lt;Ô"yÎÅæe_J¾aó_x0005_w/o7^óèWZŽmÙÑñòÿ{ö¦·¶üªéxÙö¿&lt;Ðûä¶Ê?¾ß÷_x0014_Íïq_x000c_ö™ÚŽ2å_x0007_”Ú_x0018_6!AÇ¸d</t>
  </si>
  <si>
    <t xml:space="preserve">ebVê¦ìüÅòhJnëTôÊó’“³r2Òæu_x000c__x001c_ÚsäoõÍ/ïyêÞÎ·þ˜ûÜ_x0003_lså@u</t>
  </si>
  <si>
    <t xml:space="preserve">ã¢5ËÎ¡ÎMøï¶ï7T_x001d_Sk)§ÛÍCš8_x001e_"=y&lt;_x001c_èü àMå†²¤3k§ãlf;0jP‚J97&gt;—ðš"_x0011_’@ôÜsÏeggƒæ_x0006_</t>
  </si>
  <si>
    <t xml:space="preserve">³}a&amp;íŸl-˜_x0017_\Â|wíÚ5i_x0003_C</t>
  </si>
  <si>
    <t xml:space="preserve">¡#Àihh€÷a"_x0003_</t>
  </si>
  <si>
    <t xml:space="preserve">ÁHØ»_x0010__x0015_QX$e$ _x0019_ñ€</t>
  </si>
  <si>
    <t xml:space="preserve">»·h_x0010_	 _x0001_$€_x0004_À_x0019_Fà†?uÃ›wGÇçl~sÃ³ÿÞp†ÍnRÓ)*.)õp”_x0016_l)!yÊ þÍ–"R[J_x0015_</t>
  </si>
  <si>
    <t xml:space="preserve">¥YóZ_x001c_ês3è/HeAñ«%•Ä_x000e_]X’¿E_x000c_oD”MÃ•Jc{U´e(éÛ&amp;jKyñˆ½}'4;ê¤(°ïsQðP´?Ì”_ƒM•%€`r_x0004_‡ÌNÜk4t“_x001a__x0005__x001a_…æÞ_x0018_ÖG]¯I_x000e_1zß€ŠJ</t>
  </si>
  <si>
    <t xml:space="preserve">J}›</t>
  </si>
  <si>
    <t xml:space="preserve">å¤×wL £Y_x0018_}­…áŠ¨›_x0005__x0007_&amp;^”Q6ª H*)É/_x001e_s_x000f_</t>
  </si>
  <si>
    <t xml:space="preserve">&gt;Îè6›ì.™ÉvEð2_x0017_ß&amp;6•	E2ô„ZÂ™ô_x0010_ÇB_x0002_H	 _x0001_$€_x0004__x0012_@_x0002_H	 Ù@€Î_½_x0001_²¶+_x0010__x001b_‰e…_x0004_m$H_x0012_9xVA{œ¤ÀqB¨$¡_x0001_Í2bT$¨!Í</t>
  </si>
  <si>
    <t xml:space="preserve">âÜÙEO×5¶_x0019_ZË_üÕíiQÞpë36C_x0008_¨3þX_x0010_@‡_x0016_2h	‘k†ZŠ±y†¥Õ_x001a_©_x0016_á¡ÃP—¡h&lt;¢!Ñ¦•7ÒÈÍï¯—¤¯Ý0{ã_x0018_÷™ð</t>
  </si>
  <si>
    <t xml:space="preserve">/_x000e_ã?¼F°ÀzoÓ_x0011_=_x0004_c´o&gt;#ƒ÷€™Ö–_x0016_‰O^^ÞäWP§Ó}Øî¿îÄ'š£x•Š©:òyMåñœ_x0005_é+Óë:[Ni_x0013_•_x0014_k7v_x0019__x001b_âµt¼Í3x´¹™:f5Ð_x0006_z¾V©Ñ\_x0012_¿`QtêÞÊãm2§sôVuæ\¹</t>
  </si>
  <si>
    <t xml:space="preserve">žS_¦R.Õêúû.Âa&gt;EY–Ð¹ß£x™°ŠÂ­&amp;_x0018__x0013__x001e_„œq_x0010_8I§å"û_x001b_ÞØ³oÛ§¾ê+_x0017_|=gÃéÞåi&lt;WÈ0òwzë_x0012__x0015_ªŒˆ¨ßì</t>
  </si>
  <si>
    <t xml:space="preserve">«/?–³nÝ`W›­¶9æ¼s_x000b__x0012_sÖ¨ãWÆ¦÷º­°ûÛY~Ï`³F.oïë«i«sŸh³¶÷ÏÏ‰Úlìÿ{Ddß@¯&lt;6Ž‰Ö_x001b_ëZbº3ïùÞß_x000b_–c_x001a_ ”*ÊÃQà_x0006__x000b_^±”ÝA¹]nÈéFRÚ]žÊšÍÞïþN_x001e_2i9þn7_x001a_‘‘‘ÁÚÄöH`V_x0011_ÝÉæÍ›ý]</t>
  </si>
  <si>
    <t xml:space="preserve">YÉ_x0007__x0002__x0014__x0012_@_x0008_¬Á#ˆ?B_x000e__x001b_C$#a_x0011_y„Ñ_x0014_(®_x0017__x001c_Ä7_x0012_’êâ‹/_x000e_X_x0018_±‡q;º‚0Ù_x0010_â_x001b_‘·_â_x001b_t_x0007_ñV_x0008_”H÷0š’XÁÎ„…_x0013_ÿë_x000c_1Ý§¿W_x0001_N†qEÐ_x0014__x0012_@_x0002_g!ãÇÃ;ŒZ­†_x001f_³…?ä o4þE_</t>
  </si>
  <si>
    <t xml:space="preserve">ùWzÃ”šzß@}o¤_x0012_I¯1’ÈY_x0008_ê;$+þ=…_Á„_x0011_¤†Cc</t>
  </si>
  <si>
    <t xml:space="preserve">«'ÃJ^Œj“ÌGzjèbØÈþ­Äß&amp;ýf'^îðpãdÖ"_x001a_¿æäWJ¿)“ÿa†Wºå</t>
  </si>
  <si>
    <t xml:space="preserve">_x0016_ËLnE§Ã_x0018__x001d_“òÞ_x0001_k´NAÁwšà×_x001c_á_x001f_Ê_x0003_¿ZŠ_x0001_kí_x001c_å_x0016_.(–³_±R÷Üö_x0013_™	ºûžÞ_x0011_•V¨ŠH°¾wW}_x001f_O‚$	Á(9dpƒ2ÔLmV_x000f__x0003__x0005_x„²D&lt;‚Dl“_x000c_}_x0004_-ó‹¯}¾÷ÀC_x000f_&gt;_x0010_.&gt;?ùhéÃ</t>
  </si>
  <si>
    <t xml:space="preserve">—µÙc_x0007_äÝ_x0010_{28„_x0004_U_x0015_ÅþiÝ‚ë­Ï_x001a__x0002_gÀV™ÝS_x0008_åõ;›v_x001f_úzW_x0003_ù#ÿ©_x0010_Àý3_x0015_zSï‹ü§Îp*_x0016_ÿTèM½/òŸ:Ã©X@þS¡7õ¾Èê_x000c_§b_x0001_ù_x0007_Ð_x001b_èo_x000f_ê&amp;á ¡%"*]¼(ej_x0013__x000b_D–D_x000e_IrDÔH E‚_x0013_</t>
  </si>
  <si>
    <t xml:space="preserve">p)=5•UÄ¾g$_x0001_1µ_x000e_ÜX_x0017_nØÃ_x000e_³[]ó_x000b_Î»äºÛ’bâOµ7–óå]Mm._x0013_›¨Öðò_x001e_Kº+Òõ¿žÎÖÞè‹ç¥gdå$gd'¦ÖsÖîlMnnöê¥Ë_x0012_“âš_x000f_Té"µFy4ëÉÎ+¬ŠN8¸¿\Su„V1&lt;ÜÄöÞÇ_x0017_ÔVœ_x0010_šˆSªè¶Öö—N¬bë–iµÜ¢ØZX®b®•çÅ;õŒ•¾&amp;6w)—Þ&lt;_x0010_›–uÍ¹ë¾_x0010_}nfÊ•)ç­]”SH{_x0014_'œÔVkÿvc×‡†Î­µ{÷Ÿ8¸çÐþÆò*ª¡_x001f_R²Å®ž×—Ÿû›õ_x0017_Y¢¢5J-kì³|ââèo&lt;õØž”äEÏ&lt;ûû¿¾ôí¿þë;{åþçßûÝç_x0015_eû_x000f_ì´˜"#d_x000c_Ë€sÃ?á8#·N</t>
  </si>
  <si>
    <t xml:space="preserve">	L‰¨‘ 3_x0017_ÉÒEŽÍîDŠ_x0019_3Å</t>
  </si>
  <si>
    <t xml:space="preserve">]¥¥¥à˜ï³WïG±¡9_x0016_FS$_x0011__x001e__x0011_ZÁ_x0004_A©_x0003_5¡_x0011__x000b_#öÐ°ŒÚ_x000b_dR05‚_x001d_</t>
  </si>
  <si>
    <t xml:space="preserve">$øShéÿvîÜ)eµ_x0003_V°ÇBð“$}ƒŽÒNaSÐŸçù</t>
  </si>
  <si>
    <t xml:space="preserve">L¶(‘ÍK_x0010_À)_x0004_¯H_x0017_pÃ?BÒT¼</t>
  </si>
  <si>
    <t xml:space="preserve">Ù_x0007_ìˆ_x0004__x0012_@_x0002_H`T_x0002_ =_x0012_“ª±þ)Û %(ˆØÈ?A›Ücƒ3 eÛH³þ)ÛÈ³“Ô-á_x001a_!_x0001_$€_x0004_Æ' ä"œLž7äˆ_x0004__x0012_@_x0002_H	 _x0001_$€_x0004__x0012_@_x0002_H	LD@_x0010_$14_x000f_'_x0014_@Š_x0004_§„$_x0012_	IhÃ_x0008_R$x$5RÄLÂ_x0003_	ø_x0013_ _x001f_ÖŠIÊ„_x0002_+“+Õ²È_x0008_]]Sû_x001f__x000f_TV%æîˆŠzäÃš†¿ne_x000e__x001c_2hÙOß:œ³vÞ¥ß¼`¹6ùÊÄ…1JíAs{»ÛÀÚÜƒVs*«¾fÕ*ÆHíëªÿ`°a;×ðº«ù‹šýï:³_x001a_.</t>
  </si>
  <si>
    <t xml:space="preserve">‘»Y</t>
  </si>
  <si>
    <t xml:space="preserve">Â0IßÃæAE_x0007_j$¦©æÄ_x001b_[ÿo÷'OÉº\W</t>
  </si>
  <si>
    <t xml:space="preserve">ø™»¡Æ^ç_x001e_àYØ±œ–bUnúˆÌ¶G_x0015_iéÕD¥­Qñ™ÉK7êcÒxg†</t>
  </si>
  <si>
    <t xml:space="preserve">þâAyn;—ÑÜ“Ó«ZÜq²1ÞÅêz_x001d_&lt;ã¡2b&lt;  #/ÈOšŸ#cyùà€Çiw;¬–þANFŸìüðõ·þôÔ¿¾ñFý_x001f_FìßmÙ¶·ïùÝ§þôÜ»ßùÛó_x001b_J_x001f_¿è×ÿÏa6Êä‚‡¸a_x0012__x0018_‡@fffX_x0002__x0011_Á_x0010_$É_x0017_‰¦CR›…LÞ_ 5E™T_x0018_M_x0011_9KXrÀ…_x0011_{ÈGv„©Áª_x0011_b$»_x0019_YÖ_x0010_†€øC _x0005__x0003_ý_x0010_üß_x0004_ªvI^_x0016_”)â_x000c_ù?N:¦²¯ˆ¸Šè®ˆ¤</t>
  </si>
  <si>
    <t xml:space="preserve">(ü_x001b_*Þ</t>
  </si>
  <si>
    <t xml:space="preserve">Ù_x001a_vD_x0002_H	 _x0001_$_x0010_F_x0002_DŠDdI$0_x0012_‰_x0004_1àô_x0016_ˆ_x000e_‰U“qIý8_x0007_è›_x0002_ž°K_x0018_gt¶™‚x1ˆ</t>
  </si>
  <si>
    <t xml:space="preserve">%_x001a_gÛºŸó_x0015_öúPÖÁ³‘Î_x0019_	 _x0001_$€_x0004__x0012_@_x0002_H	 _x0001_$€_x0004_@X	_x0008_)ÛœnáV ü_x0015_ÔIâá_x0016_ÂÛ_x000c_;ˆ_x001a_‰DE"¡’¤_x0002_\æÅó˜²Mø„Ò—_x0011_î</t>
  </si>
  <si>
    <t xml:space="preserve">OÙ&amp;I‘@y_x0003_’$§ÍÜÔPþÉÇ¯_x001c_;ô&gt;;¿—‰HPG$_x000f_~Ð¥å_x001a_ôùéŽ´D3o½líê_x0019_K¢Uê¿µ_x001c_:léZ_x0012_›š£Š6Û­»Z«²tÑÖú_x001e_§uýús_x001b_ûzM_x001e_O´œ&gt;¹·¼(»ä¢K/_x001d__x0018_p±</t>
  </si>
  <si>
    <t xml:space="preserve">KòÔGØ™P0›ú•¬L!SQ</t>
  </si>
  <si>
    <t xml:space="preserve">¥ZGµ5¶îÞýDþJM+_ ŒÍ“Ç”S}_x0007_</t>
  </si>
  <si>
    <t xml:space="preserve">U':33c-ng]Sï_x0015_u_x0007__x001b_çÇW¦</t>
  </si>
  <si>
    <t xml:space="preserve">NVeÆÉ=r_x0010_á_x0019_¬QM'&gt;ŒvgädÇÉ_x0014_{ëOÂ]ïÅ)ÙœGi0Ù</t>
  </si>
  <si>
    <t xml:space="preserve">†~ù€Å_x0005_‰Ø</t>
  </si>
  <si>
    <t xml:space="preserve">Ý</t>
  </si>
  <si>
    <t xml:space="preserve">G9‹Åf¢d‘TDÞ"*-‹V)Ý</t>
  </si>
  <si>
    <t xml:space="preserve">õtg_x001b_m³s6‡›v_x001b_;©õK¿ç]O8Ýü_x0015_©rLÙ_x0016_Ö·24vF_x0011_2¬MeVc…"_x000b_-z_x0010_x_x0012_ÆŒf "_x0002_é	hbÀìí·ß&gt;_x0015_EQ_x0018_½</t>
  </si>
  <si>
    <t xml:space="preserve">_x000b_ö©</t>
  </si>
  <si>
    <t xml:space="preserve">Ù¨}G®cÈ+_x0018_Fßˆxˆ_x0008_Ý@B_x0004_«_x0010_ZÐ¦0º„¦_x0012_@_x0002_ÓGS¶ùårÃ”m!¦l«é_x001a_Ê_x000b__x000f_š$Ú!d¯_x0006_í_x0011_(ü_x000b_!ocIŠDR¶é#_x0002_µJ![†Ž—\zËTºc_$€_x0004__x0012_@_x0002_H	 _x0001_$€_x0004__x0012_@_x0002_H	 _x0001_$p_x0006__x0010_X²87„”mô¼s¯#“ç9—Dfä$N’_x0014_0‰_x0014_H67ÿ_x0002_Ï*h_x0013__x0005_I_x0002_@_x0014_$µs’*HH›FQp¯Y¡¡OUTÕœØ·ûø+–8K§©QÞü¨˜èã'¾PF±2§ŒJˆT%EËxYtD„†‘5õ÷.ÎšÏ94Ç÷Ø_x001d_F‹Á60 ‹r5_x0018_¯¾úâ_x000f_O_x001d_«ïëâ8[Ê!õ¾·E_x001b__x0015_årp H’$PÞÍÌó¬Œ_x0005_?n§[¦ í¦¾vÿšÕ‘Ë_x0012_æ»¬_x001e_Îeï4_x0018__x001d_Z^#SÄ'Ç)(¶Æ=°¬ùÔÖÎ¾_x000f_¬ƒ™‹3_x0016_)£</t>
  </si>
  <si>
    <t xml:space="preserve">òhUkù9'«Þ8wM‡mPLµÆç$¥_x000e__x000e_ôÆ$¬QÙÒ_x001d_ƒ_x0006_M´ÖFë©„¾ƒOþ˜6_x000f_ÊÔj7ÏÃ¬)u„G§¡4_x001a_Úfå_x000c__x0006_Îf“[V³1V±ú¾_x001f_¾©Ž»&lt;AAÒ_x0019_ð¶‹S˜&amp;_x0002_³SƒBt'$Ì_x0012_‘_x0010_Ié±‚åâ_x0015_8H8_x001c_0B_x0012_®_x0005_k„´_x000f_£WaÁ_x001e_v_x001d_˜?_x0016__x0002_-äèY’_x000e__x000c_þËS°š!‡#"_x000b_G&lt;ñÂ_x0015_Â"ú«Ó ÉÚT¼</t>
  </si>
  <si>
    <t xml:space="preserve">ã_x0004_C˜_x0008_vA_x0002_Hà_x000c_&amp;€‚$_x0014_$9_x001d_Æ î5&lt;·ýDf‚î¾§wD¥_x0015_ª"_x0012_¬ïÝÕÚë´z„/@A`$(ðHR_x0001_R­¢ˆ$\“</t>
  </si>
  <si>
    <t xml:space="preserve">!¼¦ /_x0011_$=ôà_x0003_!t_x001f_µËãO&gt;Zúð_ÃemöØ_x0001_eüœÎîŠþŸÞ½„ü‘ÿT_x0008_àþ™</t>
  </si>
  <si>
    <t xml:space="preserve">½©÷EþSg8_x0015__x000b_È*ô¦Þ_x0017_ùOáT</t>
  </si>
  <si>
    <t xml:space="preserve">;ÿþö n_x0012__x000e__x001a_Z"¢Ò_x0019_%ã¡9_x0017_œpw_x0010__x0014__x0017_pÂÜ¤¬mP 	ÝH</t>
  </si>
  <si>
    <t xml:space="preserve">&lt;’_x001a_''œP_x0003_j¤©³@_x000b_g_x0006__x0001_I_x0004__x001f_Hkõ²_x0008_½Ì2hh«­ïj­+7ïò\$_zUþU_¿bù%K¯^{ÎùëÏ/¸èÒ´õ«ã³3_x0017_'Í_”2ÿŠÄEùê$Æíªj®ëjlUZ\Ð?ÕA_x0015_æ.Ôròn¥å…ªO[_x0006_»\MíšO¸»ï|^_x001f__x0013_í‚</t>
  </si>
  <si>
    <t xml:space="preserve">jD$H&lt;&lt;$_x0010__x0014_NA_x0017_å‚0DbÌ$…J®VÉ¬=Ýt´“KÐœ§OË`#Yš*LÉ¸$eá_x0015_é_x0005__x001a_Z¶ÛÜvÔÒûIjŽcé¢4V×]×ÝÏS_x0011_Œ»=9í©•Ë»ìƒvó /£r“Òcd_x001a__x001b_#«iù¤ªu[Gÿ{_x0007_&gt;}Vñþ¯—ÿñÿi@_x0018_¥×p`W«qQ¼u ;62~ÍºŸÏËþæù·üyÑÕ%+þ’":+VW_x0010__x0019__x0017_I¹0Ñá™±åq_x0016_ÓE ¼_x0019_Í@zBT2P !mB;šššˆˆdI_x000b_-k_x0018__x0019__x001a_~_x0002_¢"I¡’N»WaÁ&gt;ÒÈ_x0014_ÓÛùc!ÒŸÐ@A/1_x0013_”§_x0012_Ó_x0008_6ƒ¤‹‚_x0002_\NÅ+ð¤¡¡È¤B–[…w‚!O_x0007_;"_x0001_$€_x0004__x0012__x0018_•hàk_x001b_p_x0012_Õ_x0011_&lt;Ž</t>
  </si>
  <si>
    <t xml:space="preserve">Ž¤~œCHüæ_x001e_Š·_x0004_-_x0016_#bG_x0002_H	 _x0001_$€_x0004__x0012_@_x0002_H	 _x0001_$€_x0004__x0012_@_x0002_H`_x0016__x0012_²´ÍBßÐ¥9F@Ê›Æ²î=_x001f_½ý¯—ºo÷ov_x001d_x¢±ãÕ8 PÉ_x0006_íöå²¨¥ÆˆÌ^z]Ê¢&lt;ž¾„–_¥Ž^Í3	¦~«¥ƒ±Û¯Qç'K¿fÁŠ/¥æ÷Ú¬åMõŸíøàðû;Ÿv1[	•L¤A«2FÑ´_x001c_¤G‚Æ€dj£Yž‘Ñ¬_x000c__x001e_9šU(Y­Væ±Ûíý_x0003_mõ'&gt;ßûŸ»Ÿ¿pÝ¼åª_x000c_—Û± &gt;:;5Ù_x001e_Ã«dr£ËzØÙÝì44÷´u™:yÚeR¸¬õ‡ZÊ?n8ÒÐ\íìí6š_x000c_j&gt;?2)Q¦i7õ_x001b__x0006_ú_x001c_v[¯­¡ÃÞ&gt; jkµ4XÔœ[_x001e_IÉu|z:½p_x0011_S¸”ÉÏwÇF</t>
  </si>
  <si>
    <t xml:space="preserve">_x000e_ö»ÙÞ¾®“J›Ev`Ü_x0012_uÛ­?g•</t>
  </si>
  <si>
    <t xml:space="preserve">G_x0010_óá_x0004_ÀX_x0004_@w_x0002_¯kÿ#dVaÔ HÑk@_x0004_ÇT4(;wî_x0004_a</t>
  </si>
  <si>
    <t xml:space="preserve">QG‡Ï&gt;ûlÈ_x0013__x000c_£W_x0001_ÌÇŠu4_x0019_WÃhÊ8ˆ#5_x0015_ì _x0003__x000b_—Š_x0008_°KÒ((L%À€¿:</t>
  </si>
  <si>
    <t xml:space="preserve">L‘D~¡_x001d_aœ`h_x000e_`/$€_x0004__x0012_@_x0002_H	 _x0001_$€_x0004__x0012_@_x0002_H	 _x0001_$€_x0004__x0012_@_x0002_H	 _x0001_$ _x0011__x0010__x0004_I_x0010_-]_x0008_˜.&amp;hƒ_x0013_ªd´W0Ar´Á_x0001_Q‘ü_x001b_0_x000c__x000b_'Ô@Ê6¤‰_x0004__x0008__x0001_Žã_x0018_†r9Lûv¾ÛÙ^Ÿ_x0010_½X_x0017_—–˜ÝØ\)Ë”é-twUW‹Ëlp˜+ë:Ûº:ÎSPË)sFGžº÷¢_x0008_nI2{ØÜ[ÑÓu¤òø¶“{þôÏí—ñ7}céï¿³êño_úÌOoyþ7÷¿ý­kŸùÙM¯Þ÷ëg_x0014_Ú_x0008_õ€ 	&gt;ö†_x0004_l´ã_x000b_zð#Îð_x0011_ox_fÞih:þéÇ[žýàÞg?¸×ð¯¾Ô£…‹ã_x0013_”1n™ûS®ë8ˆŸ_x001c__x000e_™®pôž°·w_x001a__x000c__x0006_·_x000b_¾c[ÓßÝÚÛ›–™›–»*]•_x001f_Ãd')²ãÕq_x0019_±ÉË3r)†5{\&amp;—Ã_x0003_*(_x000f_¯ÕFQ&lt;£¦ÕõÙÙ/®(P_x0017_ÌWäÏ§SSY­ŠŽPEÇ_x0018_­ÆãÇÿqªú¿ÇÞûËÑ­÷nxù÷×¯þztúB›ÅC^;x _x0001_$0_x0016__x0001_e€d'33_x0013_ÂÆÜ~ûíÅÅÅ!³</t>
  </si>
  <si>
    <t xml:space="preserve">£D_x0003_¼"Yº@/uñÅ_x0017_OEE_x0004_ÝKKK³³³á_x001d__x000c_&lt;Ü¼y3Qð„0Í0zå_x001f_Ü_x0008__x0014_6S™`_x0018_Mùk›ÔT¼"â-€Lb\MEE_x0004_v@_x001d_E|ƒÂTÂe…QÛ_x0014_Æ	†°_x0015_±_x000b__x0012_@_x0002_H	 q_x0008_@Ž61°‘‡Wêä_x001e__x001b_äV_x0013_N__x0001_:Âå$_x0001_</t>
  </si>
  <si>
    <t xml:space="preserve">q–dÞÛ_x0014_¤‹B_x001b_é-(&amp;qw¢ú‰5ñwo_x000b__x0018_lÔÊI:„Í_x0012_@_x0002_H	 _x0001_$€_x0004__x0012_@_x0002_H	 _x0001_$€_x0004__x0012__x0018_ƒ€ H‚¿B¾6È¿&amp;ænƒ_x001a_7Oƒ&amp;	N)w›ÐF¼„_x0013_Z²œC8Y_x0019_¦lÃ­%_x0011__x0010_#$A†?åªu—¯¿ä†æƒ'vžÚîÎ6|ù[«/_³äjåÂ_x001b_³ÎY­M[šš’T˜_x0018_—_x0010_Ð¡yy}O©zºÙòÅÇu_x001d_[÷ôÚzêÛNª»Ó_x0017_37Ý|íc—­ÿêŠüõç­¸rÍÅW</t>
  </si>
  <si>
    <t xml:space="preserve">Y»šˆŒMOKÈÊÑG'+•*^TÍÑ_x000c_Í˜šÒ#^ˆd_ìnx")b[júŽƒÆ¿wÅ_x001c_*X«- U_x0019_*_x0013_O÷X_x000c__x0007_mo·V_x000c_ÚÌ&lt;uÊ8ðy_Ëg2û1¡æúT9kç£t_x0011__x0006_‡I!‹HÏ¾!)ãÂyù_x001b_rs®ÈX~ç¼ŒË—¦¤¸9îDoÓá®zƒÑà×Íë"t_x000b_sóæ/ÌSèté‘QÑÙYŠèhšãxe_x0019_ŒîÞ^®î$_Ue=ÒÒ·­#ÙñeWñÉKoü±GHÖFƒl_x000b__x000f_$€_x0004_Æ!_x0010_Æäha”hdmYYY @_x0001_ÁÍTRk…1¯Y_x0018_½ò_‘)&amp;G_x000b_£©VSÁ_x000e_“"Ê!‚MQE$m_x0003_p_x000f_LÁeÈ¯è0j›Â8Á§ƒ_x001d_‘_x0012_@_x0002_H	ŒJ@JÄF;Ì.V=NÊ6©{@^6)SÛÈ”mR_x0017_§sÂ„òÛ7¯}¢*ÐÅQ+q%‘_x0012_@_x0002_H	 _x0001_$€_x0004__x0012_@_x0002_H	 _x0001_$€_x0004__x0012_˜*!e_x0004_Ñ$‘PI =¢9_x000f_œP r%ž‘“z_x0012_*‰fäp‚0C</t>
  </si>
  <si>
    <t xml:space="preserve">¡4UG°ÿÜ'‚$_x0010_ä(_x0014_JÓÓÝoPFéb	í‡úßøë§¯ý{÷ ž6õ8_x000c__x0006_‹U®8Â</t>
  </si>
  <si>
    <t xml:space="preserve">|àh?Lõ_x001e_aŒ‡Mí‡_x001b_»w_x001d_éŽiKZÖwÁ×–&gt;ú³»ž¹á¢Û3_x0017_å_x000f_ZÜ6»Ûls›Mn«ÉÍ¹8_x0010_ô@ˆ"—Ó_x0003_²_x001f_1š_x0008_ŒÈ1º´Ö¾o_x0019_=?ÑÆþpË;™»_x001e_«åàGïV¼õáÑã_x001d_'¬ûŸ;¼ç­{º[ëûÛ_x0016_é_x0017_Èé´ã_x001e_y_x0003__x0017_ÕLk5òˆtuZ{³©½§™b=Ë_x0012_æ÷î(ßý_x0012_¾Jg;L¹_x000e_/Þõ'Uýû_x0007_jZ_x000e__x001c_&gt;`)oqô™Ün‡^¡^ž½`IlZ’&gt;ÊÎó¬RÞeèmli´[­ð_x0012_á</t>
  </si>
  <si>
    <t xml:space="preserve">Vw{_x0007_ßÖãjd¨ÆEé	_x0017_­ûÆ7ÿòÉˆ¤yƒF_x0017_Ã_x0008__x0011_P@¶5÷W_x001b_g€_x0004_¦‘@_x0018_Ó…E¢_x0001_r“‘9ÈB_x000b_h_x0014_@</t>
  </si>
  <si>
    <t xml:space="preserve">´</t>
  </si>
  <si>
    <t xml:space="preserve"> °	MÎ2}^“SLŽæ?Íp™š</t>
  </si>
  <si>
    <t xml:space="preserve">+âO¸TDà	èÀÈ–€_x0002_\NåÅ_x0010_.¯Â8Á©L_x0007_û"_x0001_$€_x0004__x0012__x0018_•€7_x001e__x0012_	‰4&lt;0ÒX±‘_x0002_Â ‘ÀH F_x001a__x0019_!i’Ñ•ª_x001e_»2:þîª_x001b_òü\_x001c_µ_x0012__x0017__x0011_	 _x0001_$€_x0004__x0012_@_x0002_H	 _x0001_$€_x0004__x0012_@_x0002_H	 °_x0010__x0010__x0004_ID{_x0004__x0005_)T_x0012_'Ä¹aá”ôJ$r_x0012_ÔÃ	•NŽ‡“„P"_x0012_%&lt;_x0004_Š_x0010_„_x0008_âiEÎÂ%ßüaéÊÅ×_x000f_ž`â¢’_x0017_-XöÅ_x0007_§Þüð‹ÿ_x001e_úì¥c_x001f_6ÔÔõŸlnþ¨Z¹×6ÿTÖõÜwþd›æG¯}õÆû–·_x001e_d;V‡Ûa÷@^@ˆ&amp;$d_x0007__x0014_ÿÂÎƒOÅ:ác`q8_x0018_âXµ[»”Ó-a£Öè’.LR_&lt;¯.vaóò‹&lt;×}gÙ_x001f__x001e_¸ýù•²k»ž=êª÷4f</t>
  </si>
  <si>
    <t xml:space="preserve">ÛÎ³¯×è_x000f_Äm¨?ÿç;Ôy‡{NYžz^3`“UsGŸßßáèM» ‘•9k_x0007__x001a_ËO_x001e_v_x001d_ý¬¿»Ù4hÒª•‘òh÷‘®ìè¤•‰YT—©­·{ß©_x0013_­=­0aÞhá›Ú¨ž&gt;žsÈ5_x001a_¸E_x001e__x001d_‘½öÇO_x0016_üàë+~xOÂ¦ËÞÓUœj©Õ(å^ŸÁi&lt;_x0012__x0018_›@_x0018_Ó…Eí_x0001_þ@þ8È_x001c__x0007_‰äü_x0003_ö„¼†$e_x0018_ø_x0006_¹Ûà_x0011_.C0_x0015_v¯Â˜_x001c_-Œ¦ÂÂŠ„¶"A£F„D¡a‡î !_x0003_ød'HYüBXÁQUn!_x000b_ÝÈ¼¤c*YäB˜_x000b_vA_x0002_H	 _x0001_$0&gt;_x0001_)B_x0012_)ŒŒ$ÅC_x001a_«@_x0002_#_x0011_MR@ð¤ãcz²ðž½=õ{ïÍ_x001d_Ö`ÔJ\N$€_x0004__x0012_@_x0002_H	 _x0001_$€_x0004__x0012_@_x0002_H	 _x0001_$€_x0004_ÂA@P_x001c_±_x000c__x000f_'_x0014_d”_x001b_N¨_x0002_¥‘¤R"£@ä$R_x000f_'\Ê)7œÙ</t>
  </si>
  <si>
    <t xml:space="preserve">"$aú©p</t>
  </si>
  <si>
    <t xml:space="preserve">Ä™`ƒ|_x000e_*l$™Üíä_x0006_Îôüü[Xòµï&lt;5Ð#³YµIqi}o_x0019_m‡bríë¿šøóï¯þóÏ¯öû7=½ñÖ_x001f_¤¤æ²v·_x0011_"!YÜB_x0004_!_x0010__x001d_Ò§høã=Á°T_x0016_F‘4I4Ï±4ÇÐ_x001e_­^»nÝùò¯?µ¼äó_þâ?WnøŽ*&amp;F—˜rÅu›¿qÛ_x0013__?ÿ¡e®ì_x000b_¨¼¸Þžú}/éþu×çÏ?úô‡m¦/ý}©ýÚîòNë":bmjDZVmïÑ¦ºˆÄØ£EßŒ^{ée+—.ÌÏÏ8ALaZG}ûî&gt;ß»ïÐ±_x000f__x000e__x000e_î=iû¬¦ïõc¶cí–Ú_x001e_ÓÑ_x001a_ë‡UÆ÷jº_«w|ì–Wu.a²_x0017_xÒr</t>
  </si>
  <si>
    <t xml:space="preserve">1—Ö÷%1_x001e__x000f_¼¬„ØH¢Ž</t>
  </si>
  <si>
    <t xml:space="preserve">_x000f_$€_x0004_Æ&amp;_x0010_–4da|¡…(Z@ä_x0001_p_x0019_²Ú_x0003_:ÂìÈ_x0004_‰_x0011_P´„¶_x0017_Âè_x0015_q ŒÉÑÂb*¼¬_x0008_g’©­¡¡_x0008_‰B _x000f__x001d_‰c¤/_x0014_BNo_x0017_@éÙgŸ_x0005_Ý_x001b_&lt;†à_x0015_ø°yófèKlB_x0001_.CÞ¥!8€]_x0012_@_x0002_H	ŒO`ü FDiD</t>
  </si>
  <si>
    <t xml:space="preserve">ŒU_x0002_#Œ_x0004_½ˆJiüQò†ÇF"ÃZ‰«‰_x0004__x0012_@_x0002_H	 _x0001_$€_x0004__x0012_@_x0002_H	 _x0001_$€_x0004_@X_x0008__x0008_j"7%ƒÓ¿j$_x0012_!‰DN‚ƒ¨Ž@_x0004_'_x0011_'	§_x0018_!‰dyÃ_x0003_	_x0001__x0012__x0001__x0008__x001e_A;_x0004_²¤Ä¤L­6</t>
  </si>
  <si>
    <t xml:space="preserve">"&amp;}ýž_x0007_~ùÛgîºë_üeûO¿ýäÕ_x0017_#oéù¹‹—E&amp;Ä¹ä2“Éípx8</t>
  </si>
  <si>
    <t xml:space="preserve">¢ 	¡À_x000e_IÇ6¡žÀ7– ]‚‘!}Ûà [aóhh~Ðæ±;xHñf³:_x0013_â3Î¿p}ZÌ¢¤Ä_x001c_å¼_x001b_VcÂW¾_x001a_¿üîüÒ{¿\Ößoþ´÷…ôkÒÏ;oUŠ2¦ºåT[s}ŒB—_x001d_“¢rÈœ.ˆ_x0006_&amp;s3f—Cž®7°6.A¥;7K_x0013_¡–Sz­</t>
  </si>
  <si>
    <t xml:space="preserve">uÍ¼Ü«V_øõ//ùò</t>
  </si>
  <si>
    <t xml:space="preserve">_x000b_®[_x001f_Áü¬¢ó¨¥ìç_x001f_þõÃwžúô}öÆãú_x0017_~Ì¶_x001e_Í_x0014_¸éñÀé}YážA_x0002_H €ÀÈ˜1D_x0006_4_x0015_P_x0013_¾“LÒ8Ñ!_x0008_4( J‘$)“ìNšL„„Dò_x0017_µ_x0004_e! qX¼</t>
  </si>
  <si>
    <t xml:space="preserve">#ö0š</t>
  </si>
  <si>
    <t xml:space="preserve">#«]»v_x0011_ù_x0011_É¶_x0006_KP_x0019__x0002_ù¦¦¦€¥‡K¨_x000c_Á”Ô…x_x0005_$-]_x0008_¦ˆ_x001a_Iê_x000b__x0005_¢I</t>
  </si>
  <si>
    <t xml:space="preserve">Á_x0014_vA_x0002_H	 _x0001_$0_x001d__x0004_¤ F_x0001_Æýã_x001e_‘§ÆäßÝ?N_x0012_Q)5ÊtÌ_x0008_m"_x0001_$€_x0004__x0012_@_x0002_H	 _x0001_$€_x0004__x0012_@_x0002_H	 _x0001_$0!_x0001__x000c_o4!"l_x0010__x0004__x0001_¯BÈ_x0017_¾Èåâ8_x000f__x0007_áŽd</t>
  </si>
  <si>
    <t xml:space="preserve">½mÐ£Òi_x0014_êH‹›3ÛÜ6‹Ûnó¸]_x001c_$_x0002__x0004__x0019__x0012_	®$(™¼j¤I</t>
  </si>
  <si>
    <t xml:space="preserve">êÓ?	…äm_x0014__x000f_q•8¡_x0004_eº«µ_x0001_R</t>
  </si>
  <si>
    <t xml:space="preserve">FD(</t>
  </si>
  <si>
    <t xml:space="preserve">&amp;û_þóë•_x000f_×uþ›o}MiþH!kz'ùÜŽÌˆµO¾ôáÏ</t>
  </si>
  <si>
    <t xml:space="preserve">–úÚãÇ\&amp;SFrzArö_x0005__x000b_—ž—[Ðaµ|ÚvªÎÞw¸«ád}•É`ÉŒL½héyIÙYzž•Gè"V_x0016_Î»ñJYV‚SÎt;­_x0016_»©Ï&gt;`âLîH‡v•.ñ+_x0005_ŽËä­_x0019_µóš¨KªWå+(_x000e_â&gt;éô¬.ÂûõßIM_x0012__x001b_!³‰@@Ì_x0018_¸_x000c_9üLØ±‘\]$¸_x0011_ÑŽ„0_x0004_ÈDH°%0_x0015_š…€AÃâU_x0018_±‡ÑTØY_x0001_:"ý!_x000c_!_x001c_Q_x0008_+_x0008_½_x0002__x0016__x000e_.C3EF'	àHà%)¯\_x0008_Ž_x0005_(™B_x0013_6…0.vA_x0002_H	 _x0001_$€_x0004__x0012_@_x0002_H	 _x0001_$€_x0004__x0012_@_x0002_H	 _x0001_$€_x0004__x0012_@_x0002_£_x0012__x0018_E_x0004_Q‘&lt;bl$_x0012_'‰_x0014_H_x0018_$’²</t>
  </si>
  <si>
    <t xml:space="preserve">úðŒ_x001c_N_x0012_$	É"_x0001__x0002_$&lt;†_x0010_#	Ò­‰'|&gt;-ì ZØGBp _x001e_¶</t>
  </si>
  <si>
    <t xml:space="preserve">_x0004_B‚`HÞP_x001a_bãI…D</t>
  </si>
  <si>
    <t xml:space="preserve">@í‹Äƒ=È_x001f_H‹'%œ_x000c_ïá’ÒÓ››Ž_x001c_?±£òø–÷N&lt;È¶ï êd{Fot¦%+Û_x001a__x001b_wâSËke_x0007_</t>
  </si>
  <si>
    <t xml:space="preserve">.\T˜R_x0013__x0015_aëm7´·4w¶yxÞ-WŸ§–/^{q¿áæHÙæ”ˆogj»</t>
  </si>
  <si>
    <t xml:space="preserve">_x001d_ÚH-« ccbõJ­áDyåÎ÷ûúÚ_x0007__x0006_:_x0006_z;_x001d_2†Õiå±z“ÇQ÷ñŽ“ûoß–ª‹ùMw-üí_x001f_oÛ²hÑ90k—ÍQ}hßá]oâžA_x0002_H`’_x0004_@¾3É–Ó×ŒD3_x0002_O@5_x0002_ê_x0013_x_x000c_Y8BtHp_x0010_M_x0012_ø_x001c_rÊ¶0z5_x0012_]_x0018_±‡l*Œ¬Ö­[_x0007_¸;	p_x0005_óõW&amp;_x0005_µsH®7I“Db_x001a_…¶ˆDDb#…_x0016_p+(Ï±1_x0012_@_x0002_H	 YHÀ?_x0011__x001b_qÏ?e›_x0014_?‰ÔKO_x0005_´œ…óB—_x0012_@_x0002_H	 _x0001_$€_x0004__x0012_@_x0002_H	 _x0001_$€_x0004__x0012__x0002_‚ ‰HŽ$_x001c_ Bb})Û ’änƒ_x001a_ÿ–_x0010_x_x0006_NÒ_x001f_ƒ</t>
  </si>
  <si>
    <t xml:space="preserve">áN_x001a_I@Ð_x0017_AÐ"ñ_x001c_~xUHb_x0017_¡‘ðØ:¨CŒ¥$Dâ_x0010_ºó4å01ž.Î3È¹”Û`·˜dJ–bå{N|ð…sKKæ±y›V¨#’zÝö_x001d_ýmï_x000f_´oí&gt;õŸz]\òuéù÷^¼äúÅ_x0019_?&gt;/÷Îô”{–gDËõ</t>
  </si>
  <si>
    <t xml:space="preserve">¦îCU‡</t>
  </si>
  <si>
    <t xml:space="preserve">uå|O§ip€µ_x000c_FõËä_x0015_Îî7*·?ùVù«_x0007_ê_x000f__x001c__x001c_h:Åq_x001a_…+:ºI_x0015_kÕÙ_x001a_›;[šº«j˜c_x0003__x0019_¦ì_x000b_2îúîÆ_x0017_¿¶îá_x000b_—ß–?o]|J.«`¿øbÇ“oßöçÏ¿ÿø¶¯_x0007_5YlŒ_x0004_ÎZ_x0002_ × ‘cB#@Þ|È›Œt„`</t>
  </si>
  <si>
    <t xml:space="preserve">|€ô^¥¥¥ÙÙÙS4EF'ó_x0002_qÌÎ;IÀ¤Ùà•äÃ_x0014_±ûÏeê¦ÂÂŠÄÙòW_x000e_…¬"’_x0002__x001a_‘@ögháˆ ¥_x001a_äzƒÇ€ÿ&amp;CØ_x000c__x0001_›\Úù¡™Â^H	 _x0001_$€_x0004_fŒ‘_x001c_Ápcej“žòoéŸ¬Í¿ïŒ¹_x0003_!_x0001_$€_x0004__x0012_@_x0002_H	 _x0001_$€_x0004__x0012_@_x0002_H	 _x0001_$0_x0019__x0002_‚šˆHŽ¤Ö_x0001_‘¤PIþ-!`_x0012_œnž&amp;‘“ð@_x0002_3L@ˆ$di_x0013_R³99‡Üõ¬­å§î®_x0007_”¦_x0007_Íí?M‹Ýî4;*&gt;/£bz_x001a__x0015_ž_x000e_·saDÒ­±_x0005_ßŒ[ºH_x0017_Ueï?ZQQ÷áÞþ:CÏ€âóãú6ÛŠ­'_x0014_{–ãŸ~ÑÛÕÕSUÝøê§Ï&gt;}ä_x001f_)j»—üáùÞ_x0017_ÿõ_x001e_·c«ü_x0014_³1ýîÛs_x001f_X5pémy¥÷\þŸŸ_÷òO®yæ›+þôýK^¼Q·ycÄ7ï½ê…{¯{æ;·?~Ù5_»äÚ›y_x0005_3hvy&lt;_x001c_çt~VþJ½º2çês¯ýÁæ_x0019_Æ…Ã!9JÄ:RH›`§02w_x0018_©	Ö_x000e_´_x0007__x001f_Fµ_x0016_‚©€._x0010__x0017__x0007_ä</t>
  </si>
  <si>
    <t xml:space="preserve">¡Å_x0010_š&gt;¯¦‚=`‚a45_x0015_V j"žHÊ¡u`0A_x0012_!‰l‰©_x0004_7</t>
  </si>
  <si>
    <t xml:space="preserve">ã_x0016_</t>
  </si>
  <si>
    <t xml:space="preserve">£©©ïj´€_x0004__x0012_@_x0002_H`ò_x0004_ü#$Iñü_x0003_#)h_x0003_5þ-Ç</t>
  </si>
  <si>
    <t xml:space="preserve">•$W('?4¶D_x0002_H	 _x0001_$€_x0004__x0012_@_x0002_H	 _x0001_$€_x0004__x0012_@_x0002_H`º	_x000c_EH"Â#IDTJbv6¡@B(I±”H`$’¾</t>
  </si>
  <si>
    <t xml:space="preserve">5IÓ½Hh$_x0001_øð•¤…óp´Œ–³²&lt;Z}‡Ë·¹–»úã¶¼ðÜ“[hÉ&lt;ð«Ï»</t>
  </si>
  <si>
    <t xml:space="preserve">q^—¹ÛÉÛ.M˜½fþ</t>
  </si>
  <si>
    <t xml:space="preserve">y¬³ß¨îÒ^¯ûÆÍ©?&lt;?ï%ç?vÞª_œ·ê±üÌûÓŽ«×ò_x001b_nYøÛ›.~è_x001b_›ÿöãŸ¼ö­¢GK¶õÊ»^:|áO®Øü³knûú†Í·l¾ç÷«W\»0§ 5a^TBjl\f^ÖÊk/þÖ</t>
  </si>
  <si>
    <t xml:space="preserve">×~/!s&gt;¥Õ:Üž_x0001_ƒÛ&lt;è†üt</t>
  </si>
  <si>
    <t xml:space="preserve">¨ý “_x001c_CGi_x0013_Õ2½Î-×ª£pM‘_x0012_@_x0002_H	 _x0001_$€_x0004__x0012_@_x0002_g9_x0001_ÿ¸GDr$iüc&amp;‘z)–R@„$‰¡Ëé˜˜çÂ{öö&lt;uC@»Q+'¶…-_x0012_@_x0002_H	 _x0001_$€_x0004__x0012_@_x0002_H	 _x0001_$€_x0004__x0012__x0018_€ Hb_x0019__x001e_N(HÚ#¸$Ú#_x0019_å&amp;_x0005_¨I</t>
  </si>
  <si>
    <t xml:space="preserve">ˆ¥D_x000c_cÊ6Üb3F€dj_x0013__x0003_#	_x0001_’8‡[ë|ÉÞð_x0010_å®ŽEéù&gt;w\Ûñ“_x000b__x0007_êèsÝoÔVüáÓíûŽžT4Ø·þý?ùü¥ô~¾ÃÖPw¼š&gt;%/úÚÏ²_x0016_-Uhµj%Ëóžh¹</t>
  </si>
  <si>
    <t xml:space="preserve">-i…ýÛÛ.¾ô;ë–]ù•/ýè’</t>
  </si>
  <si>
    <t xml:space="preserve">_2;=V—;2&amp;zá²‹¯»ò¡KWo²Û9C¯{Ðè6YÝ6»Ûát;n—ÛcsºÍpÚÝv»›ss4EË@ˆÄ’Àcbè</t>
  </si>
  <si>
    <t xml:space="preserve">–_x001a_hm²5*¯¯ø¤æÈŒ_x0011_Ã_x0012_@_x0002_H	 _x0001_$€_x0004__x0012_@_x0002_S'__x0005_ñ@²lñ_x000b_Iâ¯dðõ$Þ›Ä¡&lt;B_x0008_[Þ_x001d_ä×•FD\•Â _x0005_¨”¤.ÒŒ¤ÀH_x0018_!iê«Œ_x0016__x0012_@_x0002_H	 _x0001_$€_x0004__x0012_@_x0002_H	 _x0001_$€_x0004_@_x0018_	_x0008_j"áÆ"((|_x0001_@D.ÉSD„ÄŠj$)B’!ŒÞ )$0_x0011__x0001_Ø™4_x0007_ú_x001e_r§_x001b_‚_x000f_¹Ünå`gïþ#5[[ûwÛ•_x001f_ýÍqê)U”®\³‘þÚ%‘ßÙ˜ò³o-ÿÓ]«ÿ²ÐvõÁãÚò-_x0015_óùü¯n~Èéá¬_x0010_Áˆ£9Ž§iÆÍñ 0Š1_Íds[í_x001e_«ÙÃR_x000c_CË\NÎfqÛÝ_x001e_«Ý</t>
  </si>
  <si>
    <t xml:space="preserve">c²2_x0010__x001a_Aô0_x0016_zAä#%#Sð¬’†G™’“É)_x0019_ÄC‚fp‡žã&lt;_x001c__x000f_æ)–±ö˜›_x000e__x001d_å_x0007_Ü”Ûmwº&amp;š&amp;&gt;_x0004__x0012_@_x0002_H	 _x0001_$€_x0004__x0012_83	Œ_x000c_w4V`$I$åqsZŒpús™T`¤3_x0013_$Î</t>
  </si>
  <si>
    <t xml:space="preserve">	 _x0001_$€_x0004__x0012_@_x0002_H	 _x0001_$€_x0004__x0012_@_x0002_H	Ìj_x0002_tþê</t>
  </si>
  <si>
    <t xml:space="preserve">®áò_x0008_A_x0012_ø_x000e_:$x”R¹‘_x001a_’Á_x0014_àq~_x001c_•]ôt]c›¡µüÅ_Ýž_x0016__x0015_ä÷"§ŒH«ÕŽo_x0003_"êÐB _x001a_PŠ_x0008_± ¼‡óKŒ¶ãWã%TÃ×&lt;ýºˆ¤¼M|6%c‚5ÒVlæýKž_x0016_CûŒ°7Žq©»wø!»’‡’M2–_ýÐÐÃŸ_x0011_æ"|qu¸K’{PßÚÒ"ÁÈËË›üÊètº_x000f_Ûg`ÝAà_x0003_)Ñ@	D™Ìð-\FÉÒû_x000e_¿¿ïØóöè_x0005___x001a_üLi­þíÑ´ïã‘ÜÂsÕ:</t>
  </si>
  <si>
    <t xml:space="preserve">„(_x0002_Ÿ&lt;_x001c_¥PR</t>
  </si>
  <si>
    <t xml:space="preserve">O¹íTOW+«TEÆÇ9¬_x001c_¬_x0017_í_x0015__x000f_&amp;	æ</t>
  </si>
  <si>
    <t xml:space="preserve">Yà_x0004_6_x000c_E»ÜNV!‡ç9·_x001b_Ò­ÁSÂÚ</t>
  </si>
  <si>
    <t xml:space="preserve">9â„6Ò#çqÔ;›-2;×g_x0006_Q_x0012_£ÓÇpQ)l2ÇB'F	ƒB/7ÕØ\ùÆþ¿_x001c_íÿL¦ái%_x001b_‘š±çÆ7Ífóäñú·_x001c_·_x001b_ÆÈÈÈÐ</t>
  </si>
  <si>
    <t xml:space="preserve">c/$€_x0004__x0012_@_x0002_H	 _x0001_$_x0010_@àøñãðÓ¯Z­†ŸÉÏÏÂ!üì&lt;¼è«!ÿ_x0012_#þM½×¾zi_x0014_¯1ø±™_x000c__x0010_ð„&lt;  ÷R2IZ_x000c_5_x001c__x001a_kX=ñPòÂgtÈŒ¯µ4 ßèc¶_x0012_Ýó›x5ºÃ_x0004_Ö0–_x0004_š_sñwF¿_x001a__x0011_˜ø;ÇD»Ðb±LÔ$œÏ;_x001d_Æè˜”wöÛ¢õ</t>
  </si>
  <si>
    <t xml:space="preserve">_x0016_~Ÿ„ß°ÈÜx(_x0008_‡£_x001c_nŠ_ÕÜŽ</t>
  </si>
  <si>
    <t xml:space="preserve">çêžÛ~"3AwßÓ;¢Ò</t>
  </si>
  <si>
    <t xml:space="preserve">U_x0011_	Ö÷îjh7ù;Dr®_x0011_±‘T !‘ˆ2idAjIÔH</t>
  </si>
  <si>
    <t xml:space="preserve">í(¿ò@„¤ßüâkŸï= _x0010_</t>
  </si>
  <si>
    <t xml:space="preserve">„ë¸äÒ[Âe</t>
  </si>
  <si>
    <t xml:space="preserve">í _x0001_$€_x0004__x0012_@_x0002_H	 _x0001_$€_x0004__x0012_@_x0002_H	 9J`Éâ\¸IøÞ_x0001_k´N!ÄMçà_x0018_ÿ_x0008_ô'_x0010_£E¼Iè_x0016_.(–³_±R7hh‰ˆJ_x0017__x0004_IœÛ)´ã@B!Þ[ô…G‚òHí_x0011_T_x0012__x0011_’T€Ëy	</t>
  </si>
  <si>
    <t xml:space="preserve">’_x0004_-_x000b_</t>
  </si>
  <si>
    <t xml:space="preserve">’¦ùÕ_x0003_á†ô:úÏýÕaµßúý_x001f_›Œn¹Bf6öÛ_x001d_–„ä_x000c_®§éàgoÆ</t>
  </si>
  <si>
    <t xml:space="preserve">:?é96+ï_x0011__x0012__x0006_ˆ²1a+_x000b_j4¸Á¯€_x0004_m_x001c_årz_x0018_Fxy_x0010_u_x0011_ñZH¬Fñ2Šéµw_x001f_ Ž_x0019_›:_x0014_j­6VgççhW¦óÉ._x0016_"†y?á8NÁ°_x0006_Ê°“=Æ3\oEµB§‹Y¶ ¦Ás_x001e_µ‚RZ_x0006__x000c_­m_x0015_¦övÇñv¾I“Ä*#"!Ì’a ×l_x001c_ÜwÓv_x0014_$MófAóH	 _x0001_$€_x0004__x0012_@_x0002_a €‚¤!e_x0011_</t>
  </si>
  <si>
    <t xml:space="preserve">’Â$H</t>
  </si>
  <si>
    <t xml:space="preserve">Ø—D„4ªJ	ZJA’„›_x0015_#äJþ¦$AÒC_x000f_&gt;_x0010_†­/šxüÉGK_x001f_þk¸¬Í_x001e_;»víZ·nÝìñ'XOÐÿ`‰…·=ò_x000f_/Ï`­!ÿ`‰…·=ò_x000f_/Ï`­!ÿ`‰…·=ò_x000f_/Ï`­!ÿ`‰…·=ò_x000f_/Ï`­!ÿ`‰…·=ò_x000f_/Ï`­!ÿ`‰…·=ò_x000f_à9Ðß_x001e_‚ I”</t>
  </si>
  <si>
    <t xml:space="preserve">‰_x0007_Ë»Hî6"6"_x0007_Ñ_x001e_I‘H¦6©T_x001f_Þ¥Eks”Àe)ÌtŸW¤±k¢˜?üèûÿ÷ÀOÏd®ÌP\’Äl\_x0018_·iIæúxú’ü¬{¿ýÃo^¸òü_x0008_úÒ$æŠ4Ù_x0015_irñQvEºüJ(§ÊÖÇÑ_x0017_'ÐPC\½&lt;••|†24¸$•Ù4/é±yWþã’;žZSôû_x0005_W?±ðú¯§¥^œÎ\‘"“Úƒ…õ)ô</t>
  </si>
  <si>
    <t xml:space="preserve">)ÑO$®2þ’—×ï¹•·ýIvÞƒ¹ç_ž«º$ž¾nAô÷.^[ºqÓ?‹~ýÎ¦_x0017_Ë.zî¥eO¼¶ò©_x000f_/_x0005_ÔHst‰Ñm$€_x0004__x0012_@_x0002_H	 _x0001_$€_x0004_@È_x0004_ˆê( e›$9_x001a_§ ¥lóÏÝ_x0016_²_x001b_Ø_x0011_	 _x0001_$€_x0004__x0012_@_x0002_H	 _x0001_$€_x0004__x0012_@_x0002_H	 _x0019_  _x0008_’XñðÐrˆ_x0004_'HŽH¨$á)ñRª‘ÄIäY"NÒº_x0012_gÀQ_x001c_b–_x0013_€x?x_x0004_E`–/(º‡_x0004__x0012_@_x0002_H	 _x0001_$€_x0004__x0012__x0008_/_x0001_’Ž</t>
  </si>
  <si>
    <t xml:space="preserve">_x001e_G_x0016_¼· Ä_x0006_¤¤=_x001a_Ù_x0005_ž‚¬m’°)¼N¢5$€_x0004__x0012_@_x0002_H	 _x0001_$€_x0004__x0012_@_x0002_H	 _x0001_$€_x0004_ÂB`”_x0008_I B’²¶‘&lt;nBÇ_x0003_ãI_x0011_’¤_x0002_¨‘–-Ë</t>
  </si>
  <si>
    <t xml:space="preserve">‹+h_x0004_	 _x0001_$€_x0004__x0012_@_x0002_H	 _x0001_$€_x0004__x0012_8Ã_x0008_ÀHpŒ_x001a_!Iª_x000f_(_x0010_Ý’ÔW² ¥x_x001b_µÁ_x0004_èªŸX_x0013_÷6©‘p™_x0013_-ž›ß&lt;Ã¨On:_x0015_¥…BZòMeÃš—m_x001a_¥rr_x0006_I+Ál€Í`ºO¾­×Á]rÌÈ¨“÷o¢–#ü?ý3_x0008_jíÂåPƒN_x0004_5ˆçGñ_ÜD£×_x0017_–V_x0004_a{ªM'Ã$ìþOfÐ©NÌ¯¸öO_x0018_]</t>
  </si>
  <si>
    <t xml:space="preserve">êí+ŒþÏ0ùð_x0012_CkH	 _x0001_$€_x0004__x0012_@_x0002_H	 q	0¬Ç_x0011__x0010_!I_x0010_!ñ.Ò‹ˆ“„&lt;n¬’ÄI’B(‘‚EÞuôh#BF_x0002_H	 _x0001_$€_x0004__x0012_@_x0002_H	 _x0001_$€_x0004_ÀH_x0002_$_x001e_’p‡a_x0012__x0011_’Ffgó×$I"¤€_x0010_J“Ã¾}óÚ'ª†š</t>
  </si>
  <si>
    <t xml:space="preserve">—yÿ®_x001f_è©_x001f_ø÷†mw^ùûêÉ™9ÓZ_x0015__x0014__x0014_”•ù+’à</t>
  </si>
  <si>
    <t xml:space="preserve">ê‚æiû@½h_x000b_/_x001d_[¨MôÌÊF‚Å4²½¿ÿ|yIå¦™ŸÀ”Ön_x0016_ø?¥E_x0018_æ¿¸“¶_x0014__x0015__x0014_—“=U^R@I</t>
  </si>
  <si>
    <t xml:space="preserve">Ê‹ƒ~U_x0004_éY(_x000b_1›ü_x000f_rºbó3jÿœž×o(Ø±_x000f__x0012_@_x0002_H	 _x0001_$€_x0004__x0012_@_x0002_H`æ_x0008_0_x001e_VI$G B"_x0005__x0018_\HßÆ»H”¦mHœ_x0004_*&amp;¢RbXÐ$Íœ³8_x0012__x0012_@_x0002_H	 _x0001_$€_x0004__x0012_@_x0002_H	 _x0001_$0§_x0008_Œ_x001a_åH¸óàvK1“È„Hô#"6ò/HÓõ—+_x0005_DHr9_x001d_ãP©zìÊèø»«6nÈ“_x001a_½¹}ÛÂ{îÛ(^o¼çþ…µUg© )¿¨¨ ²r(ö_x000b_è‘ŠŠŠæÔ_x0016_“œ-Ú²¥¨¢¤txÀ§¹4•‚ââ¢Š²×f2_x0012_OXñÌuÿÃ</t>
  </si>
  <si>
    <t xml:space="preserve">_x0003__x0005_M`®ïŸ¹îÐ_x000b_†_x001d__x0012_@_x0002_H	 _x0001_$€_x0004__x0012_@_x0002_“  ¤lÃ_x0003_	 _x0001_$€_x0004__x0012_@_x0002_H	 _x0001_$€_x0004__x0012_@_x0002_g</t>
  </si>
  <si>
    <t xml:space="preserve">…÷ìí©ß{oîÐ_x0004_7&gt;5ðÙ=&gt;}ÒY«F_x0012_xäßTD</t>
  </si>
  <si>
    <t xml:space="preserve">i`D=ÒM~_x001b_a(-‘/t_x0018_Ç¥”d{£ID¢²M…%_x0015_ðè_x001f_Ÿˆd~›á$d‚–Ê'¯ò9 9!Tø%u“âÑøg^š-IßÀ§ÂM›_x0004_Æcx4|_x0015_ ‘4‹¡_x000e_§qí&amp;ô_x001f_¶˜o†Å„šôªÍ–7«Y¾_x0010_“Á4ë_x0016_Â/T”¸‡½[zø_x001b_LÀÌF_x0015_ØN$¡äð·/ÑÒ¨_x0010_&amp;Co”6¡ø?dfäËÖÏ½¡·ÔÉl¼_x0010_ýÇnH	 _x0001_$€_x0004__x0012_@_x0002_H	 p_x0012__x0010_S¶‰‰Ø„¨HbAº$5_x0010__x0003_‰$k#Q”àôÏÝ_x0006_A’Âé_x000e_ÚB_x0002_H	 _x0001_$€_x0004__x0012_@_x0002_H	 _x0001_$€_x0004_Î _x0002_RÊ62'_x0012_Ù(  =%_x0015_üƒ!I0F†M’ŒË_x0015_Êq˜åùÇF_x001a_Ñ®ê±'†¢%Aä';•_x0002_?ER`|$Ai”O’¢mÉ/)”´.äíU’ÞJŒHT´Å›ÜJJkU¶©¬ˆ4(Û4“"Ÿü‚‚ŠŠJ˜º0¬7_x001d_Ô_x0016_P\•‚nª¨¸Ä/=]Åke_x0015_‚~©¢ôfß_x0014_gÜÛÀ%ª(--+(º‰¤_x0006_«(£ŠE‚c.äÐ*€šâfßŠˆs_x0015_	ÌøÚ_x0005_á?È)6U–ˆ©ÑŠ©2_L¨I¯Úd7÷„íü_x0015_+!_x000b_èNãBLÙÿÙ²_x0010_â–÷îxKò½R!x[7„[Ee¥ôâ_x0018_ùÊ_x0019_íU&lt;Êv_x0012_;_x0006_¼}	_x0003_¶_x001b_'Ü&lt;c½~ƒ÷ÈÒ¨/Û‰'2Ú;@Ðþc_x0007_$€_x0004__x0012_@_x0002_H	 _x0001_$€_x0004_Àt_x0010__x0010_"$I™Ú &lt;ºpBÇãMÙæñfdƒ_x001a_Ð_x001e_D‰¨”à_x0012__x000e_h	â$‹¼k:&lt;C›H	 _x0001_$€_x0004__x0012_@_x0002_H	 _x0001_$€_x0004_À\'_x0010_²mät¤_x0006_þ_x0005_í‘r7’Ím¤_x0011_:Ô¯KA6·5æ&gt;;_x0014_-i®ó_x000e_Áÿ!ER _x001e_	$”/›ð!Ê'_x000c_ýÏè_x0003__x0016_”_x0014_‹Bš1_x001b_„àgP]_x0004_1’WË#¥ óÓ	P&gt;=’hÔ_x0017_TÉ¯SPƒM¡ñ0A‰  ’4] ÄÈ_x001f_ß°ÿ*ø•‰"k†Ö.DÿEüÅÅâî_x0011_„bÞ‰_x0006_µjS &gt;ÔÕ+Z_x0013_5wDx_x0017_B¾ÂÓ¸_x0010_Sõÿt/ÄèûGx¥Š/Ê²²Ê"x'_x0011_v´ài~þ_x0018_ï7£¿ŠGÛNBËÀ·¯1 Lfƒ…Ñq¸Ñ_¶“™Èˆw€É¸m_x0012_@_x0002_H	 _x0001_$€_x0004__x0012_@_x0002_ÓO@_x0010_$y£"ñ.ø¢¢pzÜ</t>
  </si>
  <si>
    <t xml:space="preserve">%_x0004_L_x0012_´G¬7_x0012__x0014_¤ÀH `âY%œ¤/ÔO¿Ÿ8_x0002__x0012_@_x0002_H	 _x0001_$€_x0004__x0012_@_x0002_H	 _x0001_$0÷_x0008_Œª_x001f_òŸ†Ô</t>
  </si>
  <si>
    <t xml:space="preserve">þ‘ˆöˆ&lt;_x0006__x0004_Ur±jbWê _x000c_'ÜÁ_x0008__x0001_¨F¢îÿì©_x001b_Bè|_x0006_uñ)’_x0002_õHTeEÅ*F</t>
  </si>
  <si>
    <t xml:space="preserve">&gt;_x0004_3_x001f_W_x0018_ ™°Á4áóóx(ó‘_x0014_¢iH‘_x0004__x0012__x0004_Šh¦</t>
  </si>
  <si>
    <t xml:space="preserve">ŠËË‹Ê¼	èüsÎM“‡_x0001_f_x0003__x0004_%þr˜	_x0019_ú7_x0018_Ñx†Ön*þûP_x0014_ä_x000f_)¯&amp;¹j3³8“_x001d_e6</t>
  </si>
  <si>
    <t xml:space="preserve">Äd}_x001d_¯ÝiXˆ1ö_x000f_xR_x0001_‰$Až“Ÿ_”Ÿ_x000f_ïLÂ›‘$-_x001c_1‰±^Å£l§‰Þü!L_x000c_5LþK_x0003_õ²x"_x0013_¾]L&lt;_x0019_l_x0004__x0012_@_x0002_H	 _x0001_$€_x0004__x0012_˜_x000e__x0002_b„$_x0012_îˆ•I¡’_x0004_)’˜</t>
  </si>
  <si>
    <t xml:space="preserve">jÈ¨B¾61k_x001b_)øçqÃ¬mÓ±0h_x0013_	 _x0001_$€_x0004__x0012_@_x0002_H	 _x0001_$€_x0004_ÀÙ@`¬ÀH’_x001a_IŠ$Ñ{lD‡D;Ì_x001a_–ƒSˆö_x001c_äáÔ³ã¾…Aö&lt;óš“ÿË %Òð &lt;þ_x001a_¤áê¤YÊ„_x000b_$P_x0008_|~_XV$f_x0004_ó_x000f_zSP\\$ˆ_x001b__x0004_=’/5š¨I"</t>
  </si>
  <si>
    <t xml:space="preserve">ËK¨’›IÂ³9ÌþµóÅ¥_x0012_£ÂˆGP«6WV_x0008__x0017_"”•_x0002_íQEÅkð2…w$(WV––•­G_x0012_F_x0018_ù*_x001e_c;îÎÈÝ_x0018_ŠÛRŸàý']GÝ-AMdJncg$€_x0004__x0012_@_x0002_H	 _x0001_$€_x0004_@ø	ˆ_x0011_’ÄC(0&lt;œ¤@†ò/_x0008_R$ŸJ‰´”ÄIá÷_x000b_-"_x0001_$€_x0004__x0012_@_x0002_H	 _x0001_$€_x0004__x0012_@_x0002_g_x0001__x0001_)B_x0012_§Ô{ïEø’²‘_x001a_x$_x0005_"B"_x0005_ÒR®PZ=_x000c_œ&lt;=J_x001e_·ñàU?±_x0019_c#</t>
  </si>
  <si>
    <t xml:space="preserve">_x0001__x0012_&gt;&gt;/ÙTâ'Ò_x0011_Ÿ_x0013_‚…_x0008_ú_x001d_á_x0010_þ_x001d_?_x0008_‡ô‘þéÚµe›6•yó€A _x0011_Ÿ·Bí°™–••úé‘„Ð#þ</t>
  </si>
  <si>
    <t xml:space="preserve">Î”@#³{í„XU_x0015_%¥âÂ”•–x5`“_µÓµÅB_x0018__x0017__x0017_"_x0004_hÈ_x000f_THð–#Ê_x0006_!Q_x001b_än_x001b_/…á¨¯â1·S C£ïÆÜ–:_x0005_ç¿ÔmÔÝ2é‰LÍeì_x0004__x0012_@_x0002_H	 _x0001_$€_x0004__x0012_˜_x0016__x0002_~_x0011_’Ä0H$$’_x0010_0I&lt; à_x0015_!‰_x0005_o_x001e_7"‘ J¾ÈIÓâ_x001a__x001a_E_x0002_H	 _x0001_$€_x0004__x0012_@_x0002_H	 _x0001_$€_x0004_ÎP_x0002_RÜ#)B_x0012_ã0yïE¸½_x0001_H</t>
  </si>
  <si>
    <t xml:space="preserve">ÄC"!‘à_x0012_NI_x0004_O_x0014_‰t¡ùàb$m{ô‰*ªöwks¢ã½çæ7ÏPÐ“›–_x0018_|„_x0004__x0017_ò?Š¶”—Tn¢…cSeI¹B±á</t>
  </si>
  <si>
    <t xml:space="preserve">ÉGúÃ¥=“_x001b_yŠ­ÊˆwÄEj_x000b_ïu±¨¸¤ÀûTiÁ–’_x0002_Hþä_x001d__x0008_fZVR’_\ìjAñ«¾)Ò…%ù[Æžã_x0014_=éî³{í žÍ–"²B¥T‘w-&amp;¿jaƒé¿|ÛÈO¿_x0016_Žq¦u!¦ìÿlYˆ_x0011_¤A…TQAäB_x0004_·Š@µä°_x000e_£¾ŠÇÞNƒ</t>
  </si>
  <si>
    <t xml:space="preserve">aŠk_x001f_”ÿCc¶[&amp;?‘)úŒÝ‘_x0012_@_x0002_H	 _x0001_$€_x0004__x0012_@_x0002_Ó@€^¼êR»›_x0003_Ë_x0010_$‰¨‘_x0004_á_x0011_E³”_x0010_$) ‚$¡(H_x0012_œ_x0011_¿€_x0008_—Yq²ì¢§ë_x001a_Û_x000c_­å/þêö´(ÁàL_x001e_Z­vüá`24_x0005_Ñ·a‚ÞàOB{ž_x0017_kýºB“C&lt;t_x0018_ª_x0013_J¾&amp;&gt;›Þ_x000e_BWŸy±™÷/yZ2&lt;ÌÞ8Æ¥îÞáE_x001f_ü‡÷³9¢~hèá=„¹Ð¾ùøÏ•”áokK‹_x0004_ //o&amp;_x0017__x0011_Çš$ñw»ÑhŒŒŒœ¤)l†_x0004__x0012_@_x0002_H	 _x0001_$€_x0004_Æ'püøqø„V­VÓðÛ_x000e_ü!_x0007_ôñ}þï-újÈ¿Ä¦Sïµ¯^_x001a_Ôk_x000c_~_x0019_!_x0003__x0004_&lt;á½”L’_x0016_C</t>
  </si>
  <si>
    <t xml:space="preserve">‡Æ_x001a_VO&lt;”¼ð_x0019__x001d_2ãk-</t>
  </si>
  <si>
    <t xml:space="preserve">è7ú˜­Ä_÷üf'^î05_x000c_-æ×\ü_x0005_Ì¯F_x0004_&amp;üV9¼ß(ëc±Xfrß:_x001d_Æè˜”wöÛ¢õ</t>
  </si>
  <si>
    <t xml:space="preserve">_x0016_~Ÿ_x0014_o_x0014__x0008__x000e_ðP_x0010__x000e_;G9Ü_x0014_Ãq”Û±á\ÝsÛOd&amp;èî{zGTZ¡*"ÁúÞ]</t>
  </si>
  <si>
    <t xml:space="preserve">í^™Q€ÛD‡$åe_x0013_</t>
  </si>
  <si>
    <t xml:space="preserve">»Ý$ZÒÈ_x0002_T_x0012_A_x0012__x0014_¤@Jþ_x0006_e</t>
  </si>
  <si>
    <t xml:space="preserve">Åc÷ÞôùÞ_x0003__x000f_=ø@¸ø&lt;þä£¥_x000f_ÿ5\Öf]»v­[·nöø_x0013_¬'Sõ_ÈTQìS._x0005_;úÔÛOÕÿ©{05_x000b_§Çÿð­ÚéñjÌý{Ÿfÿ§¼_x0010_§Ùÿ)/_x0004_ú?e„S2€ü§„oÊ‘ÿ”_x0011_NÉòŸ_x0012_¾)wFþSF8%_x0003_ÈJø¦Ü_x0019_ùO_x0019_á”_x000c_ ÿ)á›rgä_x001f_€p ¿_x001d_n_x0012_¾wÀ_x001a_­SPð</t>
  </si>
  <si>
    <t xml:space="preserve">A_x000e_þˆñ@Â	÷_x000c_á&amp;¡[¸ XÎ~ÅJÝ ¡%"*Ý/e›ÇíMÄFË_x0005_q_x0012_-‡3 0”©Í—åík×¯½õº_x000b_§¼šh	 _x0001_$€_x0004__x0012_@_x0002_H	 _x0001_$€_x0004__x0012_8‹_x0008_€öˆÈÆÊÔ&amp;=E2µA$)w_x001b_/S_x0011_RRf„Lôx 		T¼VV!ÆƒÂc_x000e__x0011_ÀU›%‹…_x000b_1K_x0016__x0002_Ý@_x0002_H	 _x0001_$€_x0004__x0012_@_x0002_H	Ì_x0015__x0002_Œ‡Uzó¯±2’²Mˆ$&gt;</t>
  </si>
  <si>
    <t xml:space="preserve">_x0005_)e›¯^j@Â)ÁñÐC_x000f_Í•Ù¢ŸH	 _x0001_$€_x0004__x0012_@_x0002_H	 _x0001_$€_x0004_ÀL_x0012_2²‘A¥Lm’_x000f_R¦6_x0013_¥%Ú#©†dj³{_x0018_8¥_x0002_tt8œ¤;í¶ƒ&amp;	N§;0ÞñLÎ_x0011_Çš_x001b__x0004_ ¸_x000b_=×Ò²‰&gt;8</t>
  </si>
  <si>
    <t xml:space="preserve">K+æ_x0006_rjêþÏ’U›úDNïŠMÝÿÙ°_x0010_SŸÅ\_…Óë?ŽŽ_x0004__x0012_@_x0002_H	 _x0001_$€_x0004__x0012__x0008_ž€²Í%$2_x0013_n</t>
  </si>
  <si>
    <t xml:space="preserve">B¨tá_Ð_x001e_1_x0010_{]ˆ&gt;tÀS_x0001_</t>
  </si>
  <si>
    <t xml:space="preserve">Ä–_x0010_!	_x0004_IW_}5¦lÃ”mÁo?ì_x0011_</t>
  </si>
  <si>
    <t xml:space="preserve">_x0001_LÙ_x0016_</t>
  </si>
  <si>
    <t xml:space="preserve">5ìƒ_x0004__x0012_@_x0002_H	 _x0001_$_x0010__x0012__x0001_LÙ6”{</t>
  </si>
  <si>
    <t xml:space="preserve">S¶…;e_x001b__x0008_Œ`W_x0012_É_x0011_&lt;ByÔÂ¨;_x0017__x0014_H E‚§ `ã„ØH_x001a__x0005_óøÏ®ƒ”mú_x0008_áÎF¸ŽK.½%\¦Ð_x000e__x0012_@_x0002_H	 _x0001_$€_x0004__x0012_@_x0002_H	 _x0001_$€_x0004__x0012_˜£_x0004_–</t>
  </si>
  <si>
    <t xml:space="preserve">Î</t>
  </si>
  <si>
    <t xml:space="preserve">!e›(Hr{Èœ!G_x001b_&lt;</t>
  </si>
  <si>
    <t xml:space="preserve">‘(š…Ünb</t>
  </si>
  <si>
    <t xml:space="preserve">\</t>
  </si>
  <si>
    <t xml:space="preserve">_x0005_±Æ¿Ð–¡ ‰÷}	_x0013__x0005_Isô•3çÜFAÒœ[2t_x0018_	 _x0001_$€_x0004__x0012_@_x0002_s—</t>
  </si>
  <si>
    <t xml:space="preserve">’Pät_x0018_á^Ã;ûmÑ¡</t>
  </si>
  <si>
    <t xml:space="preserve">’êš_x0007_Hj6ˆD</t>
  </si>
  <si>
    <t xml:space="preserve">Þ[_x0010_ná{PP_x0003_õ$k_x001b__x0004_F"_x0005_ˆ‡¤§</t>
  </si>
  <si>
    <t xml:space="preserve">P€˜I*H;ï_x0011_ÒÍû_x0017_$#ð_x0014_'_x0017_„M’ é¡_x0007__x001f__x0008_×+îñ'_x001f_-}ø¯á²6{ììÚµkÝºu³ÇŸ`=Aÿƒ%_x0016_ÞöÈ?¼&lt;ƒµ†üƒ%_x0016_ÞöÈ?¼&lt;ƒµ†üƒ%_x0016_ÞöÈ?¼&lt;ƒµ†üƒ%_x0016_ÞöÈ?¼&lt;ƒµ†üƒ%_x0016_ÞöÈ?¼&lt;ƒµ†üƒ%_x0016_ÞöÈ?€ç@{_x0008_‚$á¦ž_x0010__x0018_IŒ_x0004_‘„ØHP`YÐ_x001e_Ij$©Æ¿_x0001_´	ïŠ¢5$€_x0004__x0012_@_x0002_H	 _x0001_$€_x0004__x0012_@_x0002_Hà_x000c_# ‰H$eƒ_x0002_hˆü_x0008__x001e_IR6(@¨$8A{D _x0002_&lt;_x0006__x0014_ 0’•ÑÂIÔHÂ]_x000b_ÞûU«3Œ_x001e_N_x0007_	 _x0001_$€_x0004__x0012_@_x0002_H	 _x0001_$€_x0004__x0012_@_x0002_H	ÌQ_x0002_¢ 	_x000f_$€_x0004__x0012_@_x0002_H	 _x0001_$€_x0004__x0012_@_x0002_H	 _x0001_$€_x0004__x0012_@_x0002_H	 _x0001_$€_x0004__x0012_@_x0002_H	 _x0001_$€_x0004_@8_x0008__x0008_‚$xø_x0017_ :	†_x0004_™ÚÈ(_x001e_Ž_x0016_R¹q4œÃZ†Ã	´_x0004__x0012_@_x0002_H	 _x0001_$€_x0004__x0012_@_x0002_H	œ‘_x0004_ #›÷Æ‚X€¼lp_x0006__x0014_H_x000c_$_x0008_’Dâ'ù_x0017_ %‰Ÿä_x000f_ÇÆ</t>
  </si>
  <si>
    <t xml:space="preserve">ÅlÖp_x0016_8=g~Â£ú‰5ñwo“š½ywt|Žx^ùûê	;ŸÑ</t>
  </si>
  <si>
    <t xml:space="preserve">*J_x000b_éMegô_x0014_§wre›hïQXZ1|¨9ÁVprÄ_x000c_Æ™ÔôÒDëH	 _x0001_$€_x0004__x0012_@_x0002_H	 _x0001_$€_x0004_À</t>
  </si>
  <si>
    <t xml:space="preserve">% H†xš_x0012_ƒ›ó_x0014__x000f_'_x0003_ÿÂ};ñôÐ4Ô¸½¡Ï…6Â_x001d_=H¾Fò¯I_x0005_!ƒ›Ç-È’ ³xxS¹_x0011_•_x0012_-_x001f_j9K9 [H	 _x0001_$€_x0004__x0012_@_x0002_H	 _x0001_$€_x0004_Àé'™Ú@“_x0004_§” </t>
  </si>
  <si>
    <t xml:space="preserve">ä2 e[@¦6p}d¦6HÖ_x0006_â$5ãMÐ_x0006__x0005_’»m_x0012_)Û¶o^ûD•Ä_x0003_ÄIwÖÞÿYý@OýÀ¿s·ÖO¨tú™¡_x0007_sŠ¨y6U–”óÂ±%¿¤Ð_ÚU¶©°$@¡4_x001b_çVYQQ´EœÏ—_x0017__x0017_€‹ãMj6Î}B_x0002_H	 _x0001_$€_x0004__x0012_@_x0002_H	 _x0001_$€_x0004_f!_x0001_ñ+†¢öHø×/T_x0012_ñ_x0015_´GÞ_x0002_	¡$FH_x0012_B%‰_x0007__x0014_fá”Ð%$€_x0004__x0012_@_x0002_H	 _x0001_$€_x0004__x0012_@_x0002_H`–_x0010_í_x0011_h’àô_x000f_ŒD.I</t>
  </si>
  <si>
    <t xml:space="preserve">_x0008_ŒH„$rIjü_x000b_R„$‡Ã	''WÃ#i _x0015_¬¼lœùV=vetüÝU_x001b_7äI_x0016_Þ³·gÇ}_x000b_Åë_x001b_n j«Ïò I³d»ÌE7</t>
  </si>
  <si>
    <t xml:space="preserve">ŠË½*_x001e_Š***¢*+E	’_x0018_uhSeQ‘ ï™ÝGYYYAAþ0_x001f_Ç˜Ôìž_x0007_z‡_x0004__x0012_@_x0002_H	 _x0001_$€_x0004__x0012_@_x0002_H	Ì._x0002_Ãbžû‡J"nJ’#o_x0008_%1B’P/_x001e_’\ivÍ	½A_x0002_H	 _x0001_$€_x0004__x0012_@_x0002_H	 _x0001_$€_x0004_f_x0007__x0001__x0012__x000f_‰„D’_x0002_#™(-‰_x0004__x0005_’¬</t>
  </si>
  <si>
    <t xml:space="preserve">N¸$_x0005_©†_x0014_”J_x0005_œCº%—MŠ¥_x0004_â$2K</t>
  </si>
  <si>
    <t xml:space="preserve">íM_x000c_7ú¤_x0005_ùQýÞ{sG}¶ê±'¶-Üp=_x0011_'á1”¨_x000b_ä4b_x001a_71éX©/©×ˆœdˆlˆ@EiiYAÑMD‚”_x000f_B%I©4›)UTVJNâç°IÍæy oH	 _x0001_$€_x0004__x0012_@_x0002_H	 _x0001_$€_x0004_À</t>
  </si>
  <si>
    <t xml:space="preserve">#0L$…J_x0012_</t>
  </si>
  <si>
    <t xml:space="preserve">µ•y(š8_x000c_‘„K1B’pé‹TRRÂ0ÃÌ²_x0019_¢;H	 _x0001_$€_x0004__x0012_@_x0002_H	 _x0001_$€_x0004_Àé"q¤_x0008_I 9"‘ô”EÒ_x001e_‘KRCB%ùGH‚K_x0012__x0018_	ü÷ê–äj©_x0001_TBÖ68=´‰~¬#Ï?6’#HÜ_x0016_Ÿ³æQêþß3_x0014_&lt;ét‘š_x0015_ã–mÚTæMÞµ¥ˆ*+-õæ_x001b_++£^_x0015_S’_x0015_U””Š2%&lt;†_x0013__x0010__x0003_"_x0015_–P%¯Š)Ï(ª`.ÄF_x0012_=…„mTÙÍ´x_x000c_×›˜_x0014_®:_x0012_@_x0002_H	 _x0001_$€_x0004__x0012_@_x0002_H	 _x0001_$€_x0004_&amp;O@Ð_x0012_Ée</t>
  </si>
  <si>
    <t xml:space="preserve">œB_x001f_Q„ä-ˆyÜXJˆ‡$&lt;_x0003_‘àrx„$¨_xÎ¥ó—_6ùñ°%_x0012_@_x0002_H	 _x0001_$€_x0004__x0012_@_x0002_H	 _x0001_$0·_x0008_À=_x0003_8…ï#1_x0014_ÍÓpr_x001c_Ís&lt;œ”‡’q”Œ¢åŒ÷_x001b_M_x0001_Só$÷Øü_x0003_#ØˆÔ@œ$ÿPIR$ÿÀH`_x0016_â!‘HR`$"yïZðÞBp`ÅÈI_x0003_ÿÎýÝÚ»·_x0005_×óLm-ˆ‘@‰$_x001c_Bö1éðEÐÉ/˜ý	ÈNÏÚ_x0008_9Î€]~I!‰+5w_x000e__x0008__x0004_«-êÍx¾¸Âßÿ¹;©¹ƒ_x001f_=E_x0002_H	 _x0001_$€_x0004__x0012_@_x0002_H	 _x0001_$p_x0006__x0013_ÀàFgðââÔ_x0012_@_x0002_H	 _x0001_$€_x0004__x0012_@_x0002_H	 ‰_x0008_lÜp_x0003_U[]=Q³³äy1(Žxø_x000b_kòóQˆ4™</t>
  </si>
  <si>
    <t xml:space="preserve"> ¨¸*+½a¥&amp;Óa_x0016_´_x0011_TGåÞ°N‚;#üŸ‹“š_x0005_\Ñ_x0005_$€_x0004__x0012_@_x0002_H	 _x0001_$€_x0004__x0012_@_x0002_H@_x0010_$¹Ü_x001e_8_x0005__x0016_bT$oAd3”²Í#4 ™Ú†_x0015_8šå]È_x0011_	L@`ëAîÍÛ¶Š­üÊ[o{_x0013_êÉ¹ê_x0011_“Ïˆé‘UCõâ³_x0007_I×_x0019_&lt;ˆ_x000f_3?î_x000c_N_x0011_‡B_x0002_H	 _x0001_$€_x0004__x0012_@_x0002_H	L?_x0001_ÈÈF¢"A_x0001_F#i× A›Õî„ÓÅ</t>
  </si>
  <si>
    <t xml:space="preserve">ù×H¦6¸$î@</t>
  </si>
  <si>
    <t xml:space="preserve">	†_x0014_©qÙà„_x0006_ð¨á</t>
  </si>
  <si>
    <t xml:space="preserve">p’_x0006_pXy1Þ3_x001e_“' _x0008_FÄòÊÂ²"!Ô˜žmòÖ°%_x0012_@_x0002_H	 _x0001_$€_x0004__x0012_@_x0002_H	 _x0001_$€_x0004__x0012__x0018_N`XÊ¶a¹ÛÄvC)ÛX!§_x001b_+_x001e_RÁCË…Tnx Ð_x0008_l=_x0008__x0012_¥_x001b__Üh6o4_x001f_X˜7dDÿÀ_x0001_¨¼øE_x0014_µhá_x0001_xÖ¼òÆÐ†À^H	 _x0001_$€_x0004__x0012_@_x0002_H	 _x0001_$pZ	€_x0014_‰ˆX™Œäeƒ_x0013_</t>
  </si>
  <si>
    <t xml:space="preserve">_x001a_•_x0002_N¢F"</t>
  </si>
  <si>
    <t xml:space="preserve">_x0018_¹Šx</t>
  </si>
  <si>
    <t xml:space="preserve">5’öˆ\’_x001a_©©Ü¬Œ_x0016_N(Ø8_x0016_Ne°w'Þ¼;:Þ—¦­º¶já†ë_x0017_žVL3?xA~&gt;UV&amp;f_x0017_«x­¬¢  _x001f_J•_x0015__x0015_”7_x0018_RÙ¦¹–zlæ_x0019_’_x0011_Ë6</t>
  </si>
  <si>
    <t xml:space="preserve">E“‚ôg¾ìv§Ë Ç_x001d_Õÿ¹&gt;© )`_x0007_$€_x0004__x0012_@_x0002_H	 _x0001_$€_x0004__x0012_@_x0002_H ü_x0004_ü"$±²a¡’X_x0019_ÅÊ@rä_x001d__x0013_"'A/„_x0012_	•_x0004_±‘HÀ$&lt;@_x0008__x0004_Nž_x0014_¾_x001d_[%&gt;‚ðèÅ_x0007_ôã_x001b__x0019_</t>
  </si>
  <si>
    <t xml:space="preserve">§´ªú$4_x0015_#-­ZµÓ_x001b_BI¼Ôév&gt;_x0002_ÏyË$Ì’7ÊQ@÷“_x0008__x001d_…î`ídõ*_ &amp;áR0^-Ø¡Úoƒz¨‘¢:‘A_x001f_1</t>
  </si>
  <si>
    <t xml:space="preserve">ë_x000e_Í¥PO¤;éHÎÛÚC€ƒ]_x0012_@_x0002_H	 _x0001_$€_x0004__x0012_@_x0002_g_x0006__x0001__x0008_Œ_x0004_ñà$j$¸„S_x0012_!ù_x0007_F’æ_x000b_â$©_x000c_q’ˆ\É¿ _x0005_F_x0002_)’šñÀ)ã_x001c_ÁáÚøÔÞ{k7ÇçDÃ¹¶ö¾Ïîñû’Lp–ælë¢-[Š_x0004_Ù	M_x0017_–äo!9»ŠŠK</t>
  </si>
  <si>
    <t xml:space="preserve">H_x001d_]Z°¥¤ ¢¢rÎÎoÆ_x001c_/ÚR^RI Ñ…_x0015_ÅþÙÏfÌ‡©_x000c_4ªÿs}RS_x0001_‚}‘_x0012_@_x0002_H	 _x0001_$€_x0004__x0012_@_x0002_H	 0_x0011_ð‹D$GpR_x0014_OÓn»Åi1zl_x0006_·ËÁs_x001e_¯_x001a_É×À?TÒh)L&gt;¡™³„À¢_x0007__x0016_BÜ#¢ì_x0019_Jè6Æä¡Ùm[ÅÈI_x0007__x0016_.:Yýu)¿Û+…_x001a__x0010_½ž"_x0016_L[·zS¿	±—Ä§_x001e__x0011_õCãu÷ÆaÚxDQ'«_x001f_üp7._x0014_â3Q)/ŠÑ›„â¨‡8:5ÂøÉGª·R$ÎÓFó‹)gÉ‚â4‘Àd	_x0008_¹!„[õ¥_x0015_c÷˜L›ÉŽ7a;ï'.ã¹_x0014_.¼vFæÆ˜ÐIl0u_x0002_ÞÛÆÛxS_x001f_d2_x0016_&amp;³</t>
  </si>
  <si>
    <t xml:space="preserve">&amp;Ófü±¦na2sÁ6H	 _x0001_$€_x0004_&amp;A"$‘V =’{l$}›”¦</t>
  </si>
  <si>
    <t xml:space="preserve">_x0010_'‰4€pG_x0001_ö@„Dêá„_x0008_I$_x001b_)– E‚û_x0017_pòô$R¶-¼goÏS7øÆÈûùŽžzñ_x001c_ªœÄ„Î &amp;E[Hn6¿ìl_x0005_ÅÞ|m|yq_x0011_”…´mB/}›ù_x000c_"1Å©_x000c_Q_x001b_™çn._x0010__x001b_Õÿñ&amp;5E^Ø_x001d_	 _x0001_$€_x0004__x0012_@_x0002_H	 _x0001_$€_x0004__x0012_8;_x0008_x#$9N_x0010__x001e__x0002_É6Øg³_x0018_­Æ^kòW·o»-Ãfv9í_x001e_ÛÃÑ_x0002_á_x0011_’„</t>
  </si>
  <si>
    <t xml:space="preserve">1NÒÙÁ</t>
  </si>
  <si>
    <t xml:space="preserve">g_x0019_v_x0002_¢ÜÇ'ÙÙúúx‘„Ä@J¦GV‰ñŠ@ÆDâ*QTÞ"ï­íE¾Â0/_x0017_éáK®Ðx¢îÞ€F_x0010_ú(¨I’ÑG_x001a__tc</t>
  </si>
  <si>
    <t xml:space="preserve">H£_x0004_oÅpJAÙÄÆH`6_x0011_ð*u|©_x001a_|Â¹šºA_x0012__x001e_</t>
  </si>
  <si>
    <t xml:space="preserve">›IEQP_x0002__x001f_¼Ì†ï2‡]43ú¬gÓ6óúâÓÏ_x000c_©µ|5ãj×¦q&amp;’GäÛîÂqšöþ$wÅ$›M#24_x0004__x0012_@_x0002_H`T_x0002_ 9r±j8­v'_x0004_I"áŽ %\Â	_x0005_)_x001e_’_x0014_÷H²cwº@~_x0004_õä))_x001b__x0014_4œ_x0005_Î‘]p_x0015__x0012_@_x0002_H	 _x0001_$€_x0004__x0012_@_x0002_H	 _x0001_$€_x0004__x0012_˜</t>
  </si>
  <si>
    <t xml:space="preserve">_x0004_„›€_x0010_	TGÖõ¥§*¿h¬&gt;_x000c_gó_x0013_—8ìNžƒ»ƒ‚ ‰ó¸Y†_x0017_&lt;  Ü_x001d__x001e_!	b#A¨¤Ù0</t>
  </si>
  <si>
    <t xml:space="preserve">ôa¶_x0013_ÈÓC!’MÔ_x0012_é_x0017_å	±‘nƒXDpÜ˜_x0002_¡’Æ?Dé/æÐäÃ_x000e__x0014_	ÒÁ</t>
  </si>
  <si>
    <t xml:space="preserve">iÜî[oƒ´n¢:j(š‘àá$QŒ{C.]_x000c_a–Nnm_x0017_“¸á_x0004_æ&lt;_x0001_"Ü¡à[Ô¾oGÏ±)••	þ_x000b_ÇP‰¢**Å$_x0014_ùùB†Ši?|ß2ž9„£ÏzÚ'_x001a_ÂÀ†`ñî´ŠÒ›K„ Z_x0005_%¯ŠéCNÛ!ŠÕ@®V_x0002_^”m</t>
  </si>
  <si>
    <t xml:space="preserve">‡:j2Û`2mÆG2u_x000b_§</t>
  </si>
  <si>
    <t xml:space="preserve">9_x000e_Œ_x0004__x0012_@_x0002_g_x001a__x0001_);_x001b_‰„_x0004_—pB_x0001_.¥š€9K_x0001_4´Û¿_x000b_‰_x0004_5_x0010_0ÉÊhá”</t>
  </si>
  <si>
    <t xml:space="preserve">¬_x0018_ï_x0019__x000f_$€_x0004__x0012_@_x0002_H	 _x0001_$€_x0004__x0012_@_x0002_H	 _x0001_$€_x0004_f	_x0001_zñªKm6kæ·^üð‡µßN¿û_x001d_¸…G3Wÿß_x001f_]¿)¿ï_x0019_çm+_¯Ö©4:MD_x001c_Å¹)F¸ÁçqÙ)_x0006_”Hr_x000f_O±_x0010_8‰s/ÈŒÍ.zº®±ÍÐZþâ¯nO‹_x0012_î-Îä¡ÕjÇ_x001f__x000e_äT4_x0005__x001f_'‚»¢²Š_x001c_&lt;/Öúu…&amp;_x0001_†xè0T'”|M|6%c‚5ÒVlæýë_x001b_Êkd˜½qŒKÝ½Ã_x000f_Ù•¼_x0019_rÖß-¯ƒÒpC_x000e_‹_x000e_ñ´o&gt;þs%eøÛÚÒ"_x0001_ÈË›´$g2‹½õ î6o_x000c_$H¦öâ‚ i(z_x0010_(x_x0002_3£A„¡PCõ[o{Ó+`_x0002_Ñ_x0003__x0017__x001f_XT</t>
  </si>
  <si>
    <t xml:space="preserve">_x0006__x0005_SyÕ«VUSPsc»· &gt;åuÊg9 û_x000b_ÔA_x0018_xBùù_x0006_½_x0002_+_x0005__x000b_úGt Zò™|àâaÝÁÀpßÈ³bk_x0010_Q	²¤0_x001e_ãïv£Ñ_x0018__x0019__x0019__x0019_ÆáÐÔÙM_x0002_®_x0008_"$AƒD‰Efx£_x0008_yŸòññ=_x0001_1e</t>
  </si>
  <si>
    <t xml:space="preserve">AERPR’_R"èÆìá}&amp;X;c´_x0007_¡_x0008_qµ¤¤²¤¤bhÔ¡_x0005_$-ŠŠŠ_x0004_‰ŽOV5Ì_x001c_é_x0015_0_x0002_ñ“_x001a_k^¡ùïóoxï¢-€Ù/_x0004_Ð*¿tXPžIp_x001e_¾eÇ™µ_x0004_É»h^&amp;Þ+b&amp;€“_x001f_Þ1_x001c_ƒ&gt;£_x0002__x0014__x0014_E£Z_x000e_x…y;_x0017_”l)*Û$è‘†-åx¾_x0005_nÅQ¶_x0004_ñ_x0019_</t>
  </si>
  <si>
    <t xml:space="preserve">¾JÝL¶©w;KÛÖ·½‰±€jÿËÊÑöÛX_x0013__x001c_V_x001f_øròm­‚‚Š</t>
  </si>
  <si>
    <t xml:space="preserve">1‰áðÍ_x0001_WÅ_x0015_…“Ù_x0015_Ã¹_x000f_m_x001e_i–þ</t>
  </si>
  <si>
    <t xml:space="preserve">|_x000b_;Î_x000b_öì~ïÃÙ#_x0001_$àOàøñã_x0010_"N­VÓðÛ_x000e_ü!_x0007_´ðEó_x0016_}5ä_bÁ¿©÷ÚW/</t>
  </si>
  <si>
    <t xml:space="preserve">á5&amp;ä</t>
  </si>
  <si>
    <t xml:space="preserve">_x0017__x0007__x0008_xÂ{)™$-†_x001a__x000e_5¬žx(yá3:dÆ×Z_x001a_Ðoô1[‰¿îùÍN¼_x001a_Ýa_x0002_kØV"Ðüš‹¿€ùÕˆÀ„ßQ‡÷_x001b_e?Z</t>
  </si>
  <si>
    <t xml:space="preserve">–™Ü¥N‡1:&amp;eÇA[´^_x0001_³â(Ž_x0013_ã_x001b_y _x0004_(Êá¡=_x001e_Š5ä_x001c_—¯Ô&gt;·ýDf‚î¾§wD¥_x0015_ª"_x0012_¬ïÝUÓå&amp;1ˆ2‰¨‘_x0002_</t>
  </si>
  <si>
    <t xml:space="preserve">R$25’—Mš¦Ô…¨‘à)Ð!Ù8áûQ²_x0014_¢Tìïríç{_x000f_è#Â©LºäÒ[f’6Ž…_x0004__x0012_@_x0002_H	 _x0001_$€_x0004__x0012_@_x0002_H	 _x0001_$€_x0004_f!%‹sá&amp;á;û…›„</t>
  </si>
  <si>
    <t xml:space="preserve">ˆNàö ¹_x0001_ÊCA8ì_x001c_åI_x0011_ÇQnÇ†suƒ†–ˆ¨tAd1_x000f_ÞµíeÏ7/ùm¥[®TÉ_x0015_*‡ÍlM¿ëàóŽ²Šâb1\ÁÛßÏÿÖÛ_x001c_•ûý]_x001f_þ`PQ÷Ç+®ÿC•‹£®þwó_x0013_¹új_x0014_$	š_x001e__x0014_$Í’W†(0òêŠf‰Kás_x0003__x0005_Iác‰–&amp;$ 	’ˆPf4™_x000f_Øð×³HÒ_x000b__x0010_&lt;_x0014_WŠâ$Qúà¯åÄ=ÃÕ_x001f_“²ãïò0_x001d_ÍH5F@T_x001d_¯2g_x000b__T&amp;</t>
  </si>
  <si>
    <t xml:space="preserve">“|žFUã_x000c__x0017_!</t>
  </si>
  <si>
    <t xml:space="preserve">	’D…Žÿ¼Æòg</t>
  </si>
  <si>
    <t xml:space="preserve">_x000e_^•Œ¿ý€SÄÏÑPO†sà’Ž1ëaƒøÛõbdÙg=À»Q_x001c__x001b__x0001_Ð«óò×|±FÑˆ‘qÇòÍoÎ_x0013_l	IT^L_x0004_E^_x0017_†ï!{£_x000b_’Ä_x0005__x001b__ý3</t>
  </si>
  <si>
    <t xml:space="preserve">º!¹Wi~¹¿¾Ïûr ;r|þ_x0013_íŠaˆÆ!&amp;í</t>
  </si>
  <si>
    <t xml:space="preserve">é…9îÆžð}_x0002__x001b_ _x0001_$p¦_x0013_@AÒ²_x0008__x0005_I¡</t>
  </si>
  <si>
    <t xml:space="preserve">’êš_x0007_X™ _x0012_‚|mD“_x0014_ðºá\vF®_x001a_ëÅ_x0014_ N‚f¤†¨” H_x0012_h’  g¸Çî½	_x0004_I_x000f_=ø@¸^—?ùhéÃ</t>
  </si>
  <si>
    <t xml:space="preserve">—µÙcg×®]ëÖ­›=þ_x0004_ë	ú_x001f_</t>
  </si>
  <si>
    <t xml:space="preserve">±ð¶Gþáå_x0019_¬5ä_x001f_</t>
  </si>
  <si>
    <t xml:space="preserve">±ð¶Gþ_x0001_&lt;_x0007_úÛC_x0010_$	÷_x0001_iŠ»vAuE¹ÝírÀw_x001d__x0005_»4|¹‘§ò‹ó_c”_x0010__x001f_éö7®ýá·3_x0006_×þõÃÌß&amp;¤EF'Dž¿íšÿ»3Ã”øã÷Ÿð|++¼K‹Ö_x0012_@_x0002_H`V_x0011_ð¦Ð*(ºiXæ</t>
  </si>
  <si>
    <t xml:space="preserve">5ˆ‡ :</t>
  </si>
  <si>
    <t xml:space="preserve">J@ÍZŸ/TWVVP_x0015_¯•‰É·_x0002_</t>
  </si>
  <si>
    <t xml:space="preserve">^AØ™¨½ ê_x0010_³kÈñE2—_x0015__x0014_ä_x000b_1’„A¥ümþ®ë§Ð?`^_x0013_ù3j{ß€•$ NYié_x0008_~Ãp_x0006_ËÇ¯óX³.*_x0016_ÒU”½_x0006_#“9‹žz©x—‰€"¼Çp¼£86&amp;@¯'d_x0003_ŒbyÈiˆ_x0013_%*¡EÜ~ÉÚÆ³0_x000e_¢1¶„¿_x000b_þ_x0004_ÆyáyçFzŽ2–{Þz_x0011_¯0%_^ºÀ„­9_x0001_™ÉîŠQæPQZ*îþþ_x001b_oÜ:_x000e__x0013_|</t>
  </si>
  <si>
    <t xml:space="preserve">	 _x0001_$€_x0004_Àä_x0008_pJ=H‘$5’”²Í?wÛ8–@{äŸ©</t>
  </si>
  <si>
    <t xml:space="preserve">b#_x0011_5_x0012__x0008_›à_x0004_5_x0012_í¶Ã_x0019_Î°H“›_x0017_¶B_x0002_H	 _x0001_$€_x0004__x0012_@_x0002_H	 _x0001_$€_x0004__x0012_@_x0002_H`¼;{ðœÝÅñÕÕU_x0010_ö_x001c_Ò°©4_x001a_]_x0014_ˆä</t>
  </si>
  <si>
    <t xml:space="preserve">_x0019_U)|~ÅyÜ®ãå'y§=#s_x0001_µñÙîVã@·qÏÏò_x0016_ÎÏ·a#ÿ›_¿:ˆˆ‘Àì"pãJ³YÌÅ†_x0007__x0012_@_x0002_a!àUo”Ü</t>
  </si>
  <si>
    <t xml:space="preserve">Ig vŒ7Â_x000c_È$_x0001_ÉDƒåç_x000f_S4Aó`í_x0004_ÛÞç‘¿\$¿@ðbtE_x0012_i?ÒÏ±f_x0016_ª?‚=Ÿò¦¢¤_x0008_»F_x0011_&amp;MÅþp}ÑðY_x0017_ÜTäU$yÕ8¢R¥¢²RpÌç_ž°_x0011_ó_x001f_ß±_x0011_ƒ°ìSåÀ¿Å~º²1-„ˆhH“åO`ÔuöòÂ}Öh</t>
  </si>
  <si>
    <t xml:space="preserve">÷¼õ“ßQ_x0013_½†Ä_x0005_</t>
  </si>
  <si>
    <t xml:space="preserve">éÕ_x0017_ÔÆžŒ_x001b_Ø_x0006_	 _x0001_$€_x0004_À¤	ìlpZíNèD„DäRª_x0019_ß_x0018_(H_x0006_7‡Ã	'1Bl’K8\4J’&amp;½$Ø_x0010_	 _x0001_$€_x0004__x0012_@_x0002_H	 _x0001_$€_x0004__x0012_@_x0002_H	L?_x0001_!B_x0012_Ã»«_x0016_^{cÞè£y@äróœÓãá@¢TÈ0r¹B£‹ÔEn~Åå¡x·Ófž~?q_x0004_$€_x0004__x0012_8m_x0004_Š@:#ŠŽ*|’¤‰"	MÖÕ`í_x0004_ÛÞç‡W}D”%ÞˆNã)’¦Ëÿ»Þ€C^IWE‰_x0018_ÅÆÿ_x0008_u¾ÄÆx³ö)’@y</t>
  </si>
  <si>
    <t xml:space="preserve">ÄG"‘s¼1­ 3˜_x0018_gŠ_x001c_#£M	;a¼W£Ð›¼å±Ðe!XO$û^_x0002_%b^Ááâ§_x001f_üxŒ©½_x001b_Ë=¿0a“ÙT^ýÒøMCž²_x0018_­_x000c__x000f_$€_x0004__x0012_@_x0002_§€_x0014_ÍH£RÀðDH_x0004_Š"¸”j_x0002_Ü"éØ¤cdP%©Tóî‰çVýÄšø»·_x0005_´_x001b_µrb[gD_x000b_Aè_x001c_xŒ©J÷ª¢Ïˆ‰‡}_x0012_~$‡_x000e_UŽöÝƒ°û0uƒ£.1®ûÔÁ¢_x0005_$€_x0004__x0012_@_x0002_H	 _x0001_$€_x0004__x0012_@_x0002_g+_x0001_QÄÊ_x001e_û_x0003_uÿžmt»_x001d_6³Õl¸êÉÇ®s</t>
  </si>
  <si>
    <t xml:space="preserve">÷ò_x0018_VÎ²2–…f¼ð9V~1É9_x0002_ùÜ&lt;n7wâ•2ªøÁ/Mâ®ßÙÊ÷ì™·_x000e_ 	œ={_x0003_gz†_x0010_ð†ó_x0001_IpƒÝ+³ s›„²‡ˆ?F¶_x000c_Ú_x000e_É_x0002_7éq‡·”ô?åBÂ²Ñü_x001e_ËÏ±_x0016_1XÿÇ°ã•¡¬]âQQ!Æ*š’}ïºŒ1kŸ"ÉO$e_x000c__x001b_RFÁ§_x000f_£~"5–cc_x0002_ô_x0005_Ù’4WcY_x001e_óõ2†…Ð_x0011_y}_x0015__x0007__x001c_–‡-¤—ìX_x0013__x000c_¨_x001f_Ú_x0013_H&amp;¹+¼Íü§Q@~|óæß#;cXªæŒ_x0012_@_x0002_H	L–hHÓ‘‘ÈS$N’ÿ_x0011_PC‚*_x0011__x000b_Äˆd_x0013_*y™</t>
  </si>
  <si>
    <t xml:space="preserve">NøºÔD_x000e_mß¼ö	_x0008__x000e__x001d_pl{t”Ê‰LIÏK?.zõè“_x000e_z&amp;A˜â\Ê6_x0015_–ä“äÑ[ŠàB_x000c_}:TY^B‘_£fùQV:2_x0019_·0_x000b__x0014_µÏò…C÷_x0012_@_x0002_H	 _x0001_$€_x0004__x0012_@_x0002_H	ÌZ_x0002_Â_x001d_=¥BÙøÔÆ_x000b_þ÷â`ogs[Cå¿é÷Þ’Ë(Z¦Tk•jR© _x0019_%ÜL¹¹°´àUÎårÚ</t>
  </si>
  <si>
    <t xml:space="preserve">FÛáâstí|í‘ÂW‡}sqÖN_x0015__x001d_›n_x0002_ù+_x0012_Ÿøõïl&gt;õVQÝÛ·îöÒmO|u`_Iÿg_x000f_Ö¼õýŸ½»g÷¯?û×ÍÿýË†Ú·7xyÙï~±ô‰ŸŸóßâs¾x_x0003_´±~ñ›Ö]xýï?ªýì™æ/žéÉŸ|ñ¿ßØŽ¿`-É|ü_x0005_Ë‰_x0017_á„BÇ_x0017_/:*þc/Ix„óÄ‹Ö“¯¸_x001b_ßyñÏ?}ë…_x0012_®õ_x001d_kõ¶ªæç÷æoçÿâ··ýú–÷¾xü;þùƒ¿ÿúUWž³ô’_x000b_®ØtÍãþþoÿxOìÂÔ„_x0005_š_x001f_ÝsCÍ¾_x0017_Þxéá]{žü`çŸ^zæ—ÿù÷/_x000f__x001c_ÿÇcÏÝó½_x001f_|yëÇ¿y³á‰Ÿ_x001d_¿ÿ+Ç~üÝc¿øå±ßl®¸ÿœn\÷ß[~ÝüÇÿ·ýGß|ä¦Ÿ¿ô½'Žþ~GÝÿýöŸßÿÃ_~øï7_x001e_¬küÏó¯&lt;øÐƒ›ÿû÷_üâÇ·¾ñÂÃÍå/÷¶n=¶ó¯_ìüë`Íë0£é^_x000b_´_x0004_¦ƒ€/Ã˜xƒ\ˆCe”(U_x001d_÷((~U_x0010__x0001_•m_x001a_ŠP$¶_x000f_ÖN°í…1*„ü£ÂXE&gt;?½"–²Ò_x0011_IÒÆòs¬É…â×–ß—¨…{ü_x0010_†GŒEDR‰‰¤Bà&lt;äç„³_x001e_Òãø)Sàã(A­%®“˜Fn¬O_x001f_Æšø˜'myÌ}4†…Ð—À«Ò_x0001_ÝW	Q[Oé_x0018_k‚ÃëÇ_x0004_*¾–H°¦-#ƒRMrW_x000c_o6l:à_x0006_¼dÉ+_x0016_&gt;_x000c_#—x _x0001_$€_x0004__x0012_˜!_x0002_þÑŒ_x0002__x0002_#‘§_x0018_¹Š¸"µ$‘“¤š€_x0008_I’&amp;	</t>
  </si>
  <si>
    <t xml:space="preserve"> E¢Ýv8ÇŸLÕcWFÇß]µqC`lè7ïÞ\;FÀè_x0019_âƒÃÌy_x0002_ ÷–~¢_x0014_~"_x0013__x0005_âÂ—_x000e_¼¿ˆ?wÎú`•e›6UŠÉ­}‡ø_x000b_Ë¦Ê"ñ»%x _x0001_$€_x0004__x0012_@_x0002_H	 _x0001_$€_x0004__x0012_@_x0002_H x_x0002_ôâU—ºœ_x000e_»Õd·[!;_x001b_ÄC‚€I_x001c_Ç¹ìV—Ó.Wxo_x000b_R_x000c_c·_x000c_R4-Wª!e›\¥…±\v_x000b_ˆ“ ZÒš•‹³‹ž®kl3´–¿ø«ÛÓ¢fZ¢¤Õ</t>
  </si>
  <si>
    <t xml:space="preserve">þŒsð_x0014_EC\'ž_x0016_B=I_x0007_¸.Ôúõƒ&amp;_x0001_Vxè0T'”|M|6½_x001d_„®&gt;ób3ï_ò´dx˜½qŒKÝ½Ã‹&gt;ø_x000f_ïgsDýÐÐÃ{_x0008_s¡}óñŸ+)ÃßÖ–_x0016_	@^^_x0010_we!&lt;Pò’„Ÿmº!‰j-X˜š_x001c_åìî74w1yó³’cÕ'jêú</t>
  </si>
  <si>
    <t xml:space="preserve">îe_x000b_bkšû››[=td\’Éc¥8_x000e__x0006_¥#"_x0012_–åç(U)&lt;ÅÔt¸+ªë`_x001f_ÆÇê3_x0013_¢ÒRÓ_x0018_ÞêqÃ÷ei…:ª×äùäÓÝ—_z‰.BÅ8</t>
  </si>
  <si>
    <t xml:space="preserve">_x0014_ÍY:-Û[Ûj4_x000e_®˜—é¦et¼¼²³ùíÝ®•_x000b__x001c_J9Xebâ":Ot_x001f_n¨Sz´W_³2B§l«ïÙw´Æåäô_x001a_Õ¼´Ä_x0015_óçÅæFÜýðÿN–×&gt;ðÍ«¢R"</t>
  </si>
  <si>
    <t xml:space="preserve">_x001e_»V«LH&lt;Ú×Ù_x001f_áQ0j¥&amp;Òhì«-¯ÊÈ]_x001f__x0011__x001d_=à_x001c_ì2·Ø¬iy	 ì«þ¼þÐñæü%I7\²¦¾®ÃÞgó¸8ÎèœŸ_x0014_—”“˜’•pò‹Úz£qiffr´6nñ-fsˆ¹_x000e_ÇßíF£1222ø·_x0002_ì_x0004_À_x0008__x0002_ Ê_x0001_å†O(„€‚&amp;0ë_x0001_ÂG</t>
  </si>
  <si>
    <t xml:space="preserve">‚_x0004_èôŠs¼Nà&gt;_x000b_za_x0007_$€_x0004_fŒÀñãÇAÌ¨V«iøm_x0007_þ_x0003_†÷eyò_x0016_}5ä_âžSïµ¯^òßkLø‘^_x001c_ à	ï¥d’´_x0018_j84Ö°zâ¡ä…Ïè_x0019__ki@¿ÑÇl%þºç7;ñjt‡	¬a«D ù5_x0017__x0001_ó«_x0011_	¿U_x000e_ï7ÊR[</t>
  </si>
  <si>
    <t xml:space="preserve">–_x0019_Û0ÓaŒŽIÙqÐ_x0016_­WÀ¬8ø5N_x000c_V_x0004_IÝ…?_x0014_åðÐ_x001e__x000f__x0005_¿›Ñœãò•Úç¶ŸÈLÐÝ÷ôŽ¨´BUD‚õ½»jºÜ$ _x0011_‰lDTGþ_x0005_i:Rè£€ÂÈ.R_x0003_á_x000b_T¢_x001a_I%g~{ß-Ÿï=ðÐƒ_x000f_ŒäSõæv</t>
  </si>
  <si>
    <t xml:space="preserve">ÔHmmí}=OÝàmQûûµO</t>
  </si>
  <si>
    <t xml:space="preserve">üwîï‡U_x000e_õ~üÉGK_x001f_þëLÒž™±víÚµnÝ:a</t>
  </si>
  <si>
    <t xml:space="preserve">áG‘ŠâQ•ÊÞŸR ‘ï_x0007__x0015_±qQIe‰¨Y??C</t>
  </si>
  <si>
    <t xml:space="preserve">ù?3¼‚_x001b_Eø!˜_x0012_Ôß~p¡®´€|ÿŽYé?x[šÿjA©ß~¨€¸š F_x001a_±If¥ÿA</t>
  </si>
  <si>
    <t xml:space="preserve">_x0012_ú_x001f__x0004_¬ihŠü§_x0001_j_x0010_&amp;‘_x0010_°¦¡)òŸ_x0006_¨A˜DþAÀš†¦È_x001a_ _x0006_a_x0012_ù_x0007__x0001_k_x001a_š"ÿi€_x001a_„Iä_x001f__x0004_¬ihŠü§_x0001_j_x0010_&amp;ÃÎ ¿_x001d_n_x0012_¾³_¸IÈ‚è_x0004_n_x000f_’_x001b_ ]MôËÎQ_x000e_7Å€_x0004_ÄíØp®nÐÐ_x0012__x0011_•.Ü_x0013_„;žŒL_x0001_Ú#8A_x0004_5ÐO®T)5º¡S¥Ñè£4ºH•J#¨”@_x0008_B3PP¨´jµ&amp;ˆycÓ3—À¢¼5Ï½·ÿ­Ã_x0015_</t>
  </si>
  <si>
    <t xml:space="preserve">ílŸYÝaŒ³Ø•*Êbuº_x0006__x0006_-j5CËÌýF›J_x0017_ÛÖcqºÜ)1°b…ý'èÂ&lt;œÛÂÒtfŠzIaúºåiYq:_x0003_7hs´ñŽAÂ_x000c_TS±:Ù%ë/Ò*&lt;¬ÃÊ3r^®òð”“Ù8:B&amp;‹ŽÐ7õôW46W_x001c_n0·;/\Ê+Ò•µMÝ±I‘™_x0019_IóÖf[\±=v&gt;B­¨&lt;X`oÕÒÌô¯_vþ¼ì¤üŒäÜôx[¿«³¥ÍÂÆršŒ”ÈhÐJq&lt;¯V)–F$çJX©ŽÊµP_x0005_nÝ_x0002_ebŠŠ1¹•</t>
  </si>
  <si>
    <t xml:space="preserve">¼_x0010_hð ^«‰qªìf¦­ÏÑdïlï‰Iˆ0_x0019__x0007__x001b_O´¤$ÆÈc4´’µ¼/U£dÙ×_ãÉWß=sw_x0001_Î_x000c_	Ìu_x0002_~q‹P_x0014_ÊbÎ!€Þ”_x0014_SO×_x0016_</t>
  </si>
  <si>
    <t xml:space="preserve">'ìƒ_x0004__x0012_@_x0002_Hàl"@´Gp’DlRþ5¸_x000c_HÍ&amp;]J_x0019_Ùü»_x0010__x000b_R</t>
  </si>
  <si>
    <t xml:space="preserve">±©p_x000c__x0010_–_x000c_7^Ê¶¼‘±‘(ªê±»·]Ï</t>
  </si>
  <si>
    <t xml:space="preserve">gÓZŒ6W)8¦_x0018_ Ó_x001b_B_x0014_¢¢–_x0015_•“_x001c_dù~éÆÊJ@¿äML6_x0007_rÍüÚ</t>
  </si>
  <si>
    <t xml:space="preserve">qJ½Ñ’</t>
  </si>
  <si>
    <t xml:space="preserve">ŠËË_x000b_JEe¦Ÿ_x001a_iæ]šÌˆ_x0015_¥7—_x0015__x0005_F</t>
  </si>
  <si>
    <t xml:space="preserve">-ÀØH“a‡m_x0012_@_x0002_H	 _x0001_$€_x0004__x0012_@_x0002_H	 ±	_x0008_‚$šaAZ_x0004_©ÙTj_x001d_‘%)T_x001a_¸Ôè¢ Æ{jA$œP/´ Ir_x0005_«Ô©µ_x0011_Pƒ„‘_x0010_˜_x0017_Ç¬*Ènµ_x0015_üëpÇÿjí‡š&lt;õÝöÆ~ÆbêKŠOÔjc_x000c_æ_x0004_ŽR_x000e_šÝiI‘–_x001e_F_x0015__x0019_M3Ì€Y[ÓÒÖÙçvs.«­›²÷eÆD&amp;Äè(ÚÍ[X§Åd÷¸í_x000e_‡ÃÅ™MF—}@Ïšxç Ón€²Üaï“»ÿcÑV_x0018__x0012_lN“6RwÞÒ_x0005__x0005_9_x0019_ié‰ËÒÒ—</t>
  </si>
  <si>
    <t xml:space="preserve">ÊJVFÁ­¿Ø¸Hç€½ùxï¡c'wí|÷e»"_x0012_¢çÍO‰O‰U%DÄGDªer_x000f_ÏEjÔ«</t>
  </si>
  <si>
    <t xml:space="preserve">Ò.ÉW/Î`yŽŠ‘©_x0017_¤$éÌr[•¡¸_x0008_N™ PÄéõz™6A£QÈev‡-&gt;5.F£Ññòè8ÍÚ_x001b_V¬»|õ²y_x0019_Ö6›©©¿¦¹=QvjJl›c°—±wÑ_x0016_Ž¡z»_x000c__x001e_]</t>
  </si>
  <si>
    <t xml:space="preserve">Í²¸a_x0012_˜­_x0004_àc_x0003_ñs_x0017_rŒÌ5[ýž5~Í!€ð­~òiÚi…ç_x0005_†[í´®_x0002__x000e_Ž_x0004__x0012_@_x0002_ÓL€D3"ÉÚ`()ÿ_x001a_\J5Ä…‘¹ÛH</t>
  </si>
  <si>
    <t xml:space="preserve">é_x0012_îMî±ÁébÕ¤_x0010_ü$¶ÿþ</t>
  </si>
  <si>
    <t xml:space="preserve">Ïþ&lt;7øŽgX_x000f_ï_x000f_EÃ~þ_x0015_r_x0015_ÝDâù_x0008_9ÈàšÌÚ—™lXå_x0019__x0006_$ôéˆQ¥ò}	xAéåUu•_x0017_•_x0015_</t>
  </si>
  <si>
    <t xml:space="preserve">ÁWgíQVZVôª7~Ó¬u_x0012__x001d_C_x0002_H	 _x0001_$€_x0004__x0012_@_x0002_H	 _x0001_$€_x0004_æ_x001e__x0001_1B_x0012__x0007_b_x000c_!Š_x0012_ÏqpB¶</t>
  </si>
  <si>
    <t xml:space="preserve">_x001c__x000e_I­dÕQ_x0010__x0003_I8_x0015_JuD¬B_x0017__x0007_'Ô+4Ñpj5Z…Z_x000f_—soÞèñ4_x0010_È/Ì¼xe^fª¼¢Æòöî*k_x001c_—¤Óž¨m®¯o¥Ý_x000e_™\Í8l­Ù+&gt;±&amp;9\ž¦_x001e_¦ªnÀîð@N‚–6{umSkSu]ëà©6wU}{E}Ù_x000e_1“Ü=FöT«¹µÛØÞÓ×ÖÝÝÐÞ}ªµ»¼ÙVÑê¨¬7_x001c_®©ø¬Ö¶¿‚ª°õ»_x0019_Ê8hëè5»8^CËXš1w™AÔa5v×ôwY_x000c_¦îA–U.Ì.ŒJL:pª36VÏºù_x000f_w_x001e_Ü¬æÓÃåƒ}Ý_x0011_</t>
  </si>
  <si>
    <t xml:space="preserve">û­›¯ÌNMøx×‘_x000e_Ó€</t>
  </si>
  <si>
    <t xml:space="preserve">Afe\}_x0006_S”Vk¬7õušÕJ˜‚Cípë&lt;²X_x0008_Ç¤×_x001f_­8åêrB¸08’â¢"’Ô±¹±ç_”_x001f__x0017__x001f_sý9çæ/H—Å¨#"U'NTï¬éÝ×Ò®ÐÊ¾}Ã%÷_x0014_]9</t>
  </si>
  <si>
    <t xml:space="preserve">øÑ$_x0012_@_x0002_H	 _x0001_$€_x0004__x0012_@_x0002_H`6_x0012__x0008_ˆ{ä_x001f_åˆDBò“ä_x001f_K‰L_x0006_j_x0018_‡	N(_x0013_a_x0013__x0011_'_x0014_	N¨÷¸ÝpB2ú &amp;¿íÎ»©{ï	"OyPÖÏ€Æ_x0015_%…ÞÌŒB’[ß‘ŸOTJâQY9ôÄ_x0019_0ã)NAT#Q%å&gt;¹{Ee%ˆ¹D•OA1_x0004__x001f_š½´Ê6m¢ˆ£x _x0001_$€_x0004__x0012_@_x0002_H	 _x0001_$€_x0004__x0012_@_x0002_H ¬_x0004_„{2_x0019__x000b_Z$ûºâúªƒMµGŸ¼|(Î9Ë»¼ÃA*7_x001b_.I</t>
  </si>
  <si>
    <t xml:space="preserve">Ëð_x000c__x0005_7ü_x001c__x001e_§Ýf1†Õ%46W	p_x0006_çq]´ç¼óâ–ëŒ…WÉ•vM_x001a_“ pÆÅ©5±qÉI1Q:åqÙmìškY%}Þò…'Ûåƒfny®~U~ªRÏ6i“ºô…ÿq¯iˆÌÉŽµ%Å«órRÒ’_x0012_ç¥ÅDÄF("uQ‘qÉ±_x0011_)ñ_x0011_™©‰é©I‘1Q†°•Š×Ë¢²xçŠììÅóS•</t>
  </si>
  <si>
    <t xml:space="preserve">¯g™(­"*B™¦™· 9'9fã5QKÎÉ¼÷[_x0017_]ÍÊ_x0018_µbïG»_x001e_ýû·u¦g$^¶²`yÁ_x0002_¹&gt;Êèvï&gt;QùŸOÛ¿_Wò¶éwÿ5í;j4ôX’”Ñ)±±QN9=È3VVébbtºÆ“_x001d_&amp;³©­¼ë“ý•_x0003_ý_x0010_B‰Òò</t>
  </si>
  <si>
    <t xml:space="preserve">ÍQ¶&amp;ó5_x0007_?:úÊÖ7·¾ýI:£^_x0013_3/&gt;.a×®½Ï¿ñ™Qí–É_x0019_µJ9W×_x0018_ýF_x0002_H	 _x0001_$€_x0004__x0012_@_x0002_H	_x0004_I  î‘`$_x0016_1_x0012_'	_x000e_)–R¤œ¤ž÷Ö°pÛB&amp;ä——B%A_x0004_Fâ”zÒR®_x0008_ê÷¬ío¼Im»3':&gt;'zí_x0013_UÔöÍñ9›ß_x000c_rbgvó‚_x0012_ÿÈ¡&gt;•Í0UÍ0uÒ™Mc¢Ùyc#ÍÉ_x0008_«Bø+oÞ&gt;A{&amp;_x0014_gs4§‰–_x0002_ŸG_x0002_H	 _x0001_$€_x0004__x0012_@_x0002_H	 _x0001_$€_x0004_f_x0011__x0001_Ad·Y­–óÿòTÎ£_x0017_e$¤æ|ï_x001d_·‡–_x0007_úè_x0019_R)ÁSðÝC_x0010_"e~ëÅSå{_x001a_«_x000f_Ï¢	¡+§@·6ok_x0004_}(]ÖÉEœÙÚÛÈÅË“£Ò#;&lt;qJy¦Šuf]Ü_x001c_=°4™ê_x001d_ÔT4tC&lt;®_x0008__x001d_£‰ÉŒQ¹#£_x001f_ÏþÁ»‰kT‹õùi_x000e_*Y¯‹“Ó&amp;_x0005_ß§ÔÆ$é#´¼":*2"*Y¥PÚÌ_x0003_íý_x0003_½fK‹YF</t>
  </si>
  <si>
    <t xml:space="preserve">Øòb›–Ïs³ý§ÔÝ_P_x001e_‡&gt;Josqê-F©Œ§4:š£¸Nó€ÇêÉIHÊÊNZ¼&lt;ó'ßÞtñ…çUU5ZŒ¶_x000e_ã`ÿ€_x0001_²¶½wðØ?_ÚÙ¯^èXvÓ©ü_x001f_ì¾¹Òrñòù_x0011_JeBbd{W_{K·ÙdOÑÆ¥«¢87§Õk®½õ¼ü_x000b_³TvêÓí'ê_x001b_ºõ¬¦§k@Ë2f_x000f_ß+‹mtÐm†_x0001_U”²0;õÎsÏûÆ%«¢4ªCÖ¶ÿU_x001e_:}«„##_x0001_$€_x0004__x0012_@_x0002_H	 _x0001_$€_x0004_N_x000f__x0001__x0012_	‰D9‚‚_x0014_*IŠ$_x0015_L”–¸_x0008_5 =‚KRCºè)‹_x0014_!	</t>
  </si>
  <si>
    <t xml:space="preserve">D®ä_x001c_y_x001f_c¼Ynx¶§~€œŸAœ$áòÙ§_x0007_Ël_x001c_µ¨¨¨¢ì5oü#!õX©·ì«-+-©€F³Ñ÷ÓàSEéÍþ±‘ˆ_x0007__x0005_7_x0015__x0015_”•Šà*JKË¨Y+ßòËÙW^R@	—§9©ñiXB_x001c__x0012_	 _x0001_$€_x0004__x0012_@_x0002_H	 _x0001_$€_x0004__x0012_˜_x0016__x0002_bÊ6žwçd- N_x001e_?d°š„Óaê±š</t>
  </si>
  <si>
    <t xml:space="preserve">_x0010_úhè´™¡ì´[ *_x0012_œœÛ•ýÝ—?¼jû…ióAÃ4-®¡Ñ¹FààÚ_x000b_.LWÿ ‰¹ª­Ç¾wk“Î™¸4.7:¢íTï?Þ;òæ'mµ_x0003_ý_x000b_[Ê_x000b_ºÚ—å¦_x000e__x001a_</t>
  </si>
  <si>
    <t xml:space="preserve">_x001e_s·F-ˆßÛ`yÝ±t…µuAÓ‹_x0017_X_x000f__x0014_Zú;ížöœ8pâTs¯c ·†eÙØ¸xÓ ùwÏ½ûÏ÷+_x001b_ºMý_x0003_ƒ'_x001b_šëŽ_x001c_¡{ö_x001c_Ú}´|@nêáÚk•ZE—ÅúyUõ+_x001f_î9ÖÒ®¦•_x0012_Î&lt;à\’žé»ÿüüö_x001e__x0003_Ÿ—•_x000c_Ùå~ò­_x001b_¿¿ér‡Ë_x000e_	_x000b_Y…â¯Ÿ_x001c_|ô?Ç_x0007_œQ®¥7B_x0017_¾§E®ÞÞ_x0018_÷ËWË_;Þèé±^xþ’ìè8nÀ_x0011_—¡÷0ÜÒÜ¬lm</t>
  </si>
  <si>
    <t xml:space="preserve">çâ_x0016_%¤ZäÎX¥fÀiÊËOÿÒ—/ZœŸó¢+žùõæþø¶Ôôôn—I!g—/Êºcõù7</t>
  </si>
  <si>
    <t xml:space="preserve">XV_x0010_ŸªÏI˜kk‹þ"_x0001_$€_x0004__x0012_@_x0002_H	 _x0001_$€_x0004_B$@Â ÁAB%‘(GPB%I_x0011_’üC%I]HŽ6ÿ. N’b)Aän“Ñ|ˆþa·Q_x0008__x0014_m)/*óælÛDm)÷%ô_x0002_</t>
  </si>
  <si>
    <t xml:space="preserve">ÒÍB&amp;·M•C¹ÉÎz€‚:‹_x001a_Jq'à)_x0003_(_x0005_Å¯‚LI€8</t>
  </si>
  <si>
    <t xml:space="preserve">•ÛY_x000b__x0001_ _x0001_$€_x0004__x0012_@_x0002_H	 _x0001_$€_x0004__x0012_@_x0002_g_x000f__x0001_Aäñ¸ÿöá_x000f_ò¨/Y_x0006_ÍûîÉLÿÞÇ</t>
  </si>
  <si>
    <t xml:space="preserve">•ÍuÇ_x001b_«s…ÍlM¹}Ç[·ÿà_x000f__x0007__x001a_«{•_x0018_'‰ó@€¤µ?ú!÷Û;~Sî´sîaÁ“Î_x001e_v8Ó_x0002_wEd</t>
  </si>
  <si>
    <t xml:space="preserve">©rÝ`e¿_x0014_eÉÔ´eµuØjûÌŠ˜Œ_x0005_™—</t>
  </si>
  <si>
    <t xml:space="preserve">›wcÑ</t>
  </si>
  <si>
    <t xml:space="preserve">_[‘þ­</t>
  </si>
  <si>
    <t xml:space="preserve">‡’ázº*¯¢ÊW.ˆÚw¢ç`U_x0007_+WÍ7µ^Y]z5÷ùzOWcsÍ_x0017_i±2žÑ9Ì=_x0015_õ_x0003_¯½»çÏoÿÛ–íœ­ÿüù1_x000b_Vç\˜Ÿ‘•”tþyçüìÖ«.ÉŒÝýÉÎ?_x001e_s_x001f_×\h6ºÞ|sg}U[T‚¾¦¾eÐeÉÎˆë3™(Ž/HNÿöu_x0017_öµ5¿ù¿}Œ‰sržäÄØÛ¯»"-eþ_x000b_mI¿k¿ªæÂ?_x0018_¾ò¢+:]ÐèÁVïi¶²Úç:–&lt;Sžhv²1nY„V›??3Y_x0013_¥ô(Xš…V_x000c_Ã_x001c_9U¿í&lt;  Å½=_x001d_†ã;Nþ¦øß¯mÛ}¤ºÁÍ0pƒ}ßÑò#å5*VÁó_x001c_Ü‚äìV¥³îîzÿŸ»pó _x0001_$€_x0004__x0012_@_x0002_H	 _x0001_$€_x0004_ÀL_x0013_XxÏÞž§n_x0008__x0018_uÔÊ™öì4WP\&gt;V4_x001c_á)ïá—#6.öVK_x0012_¥Óäùl_x001a_Ö/ÄÐHb¤fŽà_x001a_u?Œ³IfÓ* /H	 _x0001_$€_x0004__x0012_@_x0002_H	 _x0001_$€_x0004_À</t>
  </si>
  <si>
    <t xml:space="preserve">$ _x0008_’@`tÇÚ?VVþª_x0010_ä_x0015_…•_x000f__x001c_üÅÉ;S¢ãRÖ&lt;:ï_x001f_ÿw±Õbç_x0016_Ü3ïõ”„ÔïmóPÍ</t>
  </si>
  <si>
    <t xml:space="preserve">_x0004_LŽŒÌ_x0005_U[·_x001c__x001e_„Ìm_x001e__x000e__x0005_I³peOƒK_x0011_ry§S÷®S/_x0019_ºÝ_x0006_ú¶LO–ÎÒÐØoés1Q²f³A¯SÏ¹`ÅBuT~Ï’/S</t>
  </si>
  <si>
    <t xml:space="preserve">…ÓéþçŽª_x0018_%wC|]ºÚÄ0Ú¦Þ^wõÞ˜¾ƒ‘Ñ=ç.ŠÈÍH8¯0{Åâ¬kÏÏþÙ×¯úùækr3’¢úûOu6õ´œbx_x000f_ßß´zEá7¾tMj¤¶µP«f¿¹éÒ[¯Y¿fiAjD„©Ë.c•6»Ýãáº{_x0007_ë[:&gt;xw÷Ç__x001c_þüx­cÐi0Û¶¨ýå¾†7º“_x001c_¼Z£Qxú:µŸÿ#ÆZÇ&amp;gËb“Ü&lt;mÓf¶Ø5Ç›z=ng”&gt;ÒÒo;¼§¼æxƒÌÁX]®&amp;«Ãh^{Ù¢_x001b_¿ºöÆ;.É_¸àD]s¿ÙäŠ¤ŒƒÖÃÇj_x0006_z*¥¼Ãdêvšiš_x001f_t{þôÚÞH­7ûÀiX$_x001c__x0012_	 _x0001_$€_x0004__x0012_@_x0002_H	 _x0001_$0³_x0004_¤DldX)S›î6ò”_x0014__x000c_É¿_x000b_Ä@b_x001c_&amp;8!S›t_x001a_R€_ßfvZ8_x001a__x0012_@_x0002_H	 _x0001_$€_x0004__x0012_@_x0002_H	 _x0001_$€_x0004__x0012_@_x0002_ã_x0011__x0010__x0004_I_x000f_‹¡}wîòó_x0017_U–þê_x0015_³Ãf&gt;¶å'¯¿ê_x001a_«‡šW-.‡òØYÞ_x0005__x0002_&amp;ˆ‘_x0004_yÞ  “ÉUj_x001d_2F_x0002_@€—é“¢æ}VUk¤æß¾a`Å¥f.V+w+äMíöšš†vË Édëë2d$Eç</t>
  </si>
  <si>
    <t xml:space="preserve">ÊÓE¥ÍKZ_x0014_K÷Ù˜–n_x000c_e0_x0014_ÝZß]éV;’ÕîÁF“±np°Žwvg$Dåf$3”_x001d__x0006_‘Ë¨Ú¦Žî®þì”„X-cu</t>
  </si>
  <si>
    <t xml:space="preserve">_x0001_ÿ“_x0012_ô7]¹6Z¯ªì06u</t>
  </si>
  <si>
    <t xml:space="preserve">:\.w¿	TH_x0014_M»\vc[_s{_cgOfrâ9«–¯\šO+xƒapÇÎ/^úßçÝ'_x001d_ŠÃÛã•žBOå]Úÿ®M69dZ‡ÍN±2WD¢Òiäë&gt;­¨¬0˜¼Û_x001e_©W_x0015_</t>
  </si>
  <si>
    <t xml:space="preserve">Ì_x001d_àÜÍ]}u•6ÊJ³ôÉŠz_x0013_ïJŠ‰üÖ_x001d_WßqÓeV‡óÓ]åŒR¾é–Ë³_x0012__x0013_:ÛzUqªv[ßG_x001d_-¿Ý³_¥R]yå</t>
  </si>
  <si>
    <t xml:space="preserve">Ü0H	 _x0001_$€_x0004__x0012_@_x0002_H	 ³„ÉÔ_x0006__x0007_I»_x0006_—#s·I</t>
  </si>
  <si>
    <t xml:space="preserve">ˆJ)Rîñ¯á”z8!S›4€_x001a_R1ìYÂ_x0013_§‰_x0004__x0012_@_x0002_H	 _x0001_$€_x0004__x0012_@_x0002_H	 _x0001_$€_x0004_æ_x0004__x0001_zñªKû_x0007_úÍ‰_Ûó_x000f_Ë¦ÂâÊüâò-Ô¦ÂÒJp_x001f_Êåù¥…•ÅbM£.J_x001f__x0015_§‹Œ_x0003_­’Ù¼öŸ?¨\ºô±–h­.rYÁ¼ì¢§ë_x001a_Û_x000c_­å/þêö´(á&amp;ãL_x001e_Ú‰BÎð_x0014_E_x000b_‰¸@w_x0005_EßÁób­Ÿ§Ð$Ào_x001e_:_x000c_Õ	%__x0013_ŸMo_x0007_¡«Ï¼ØÌû—&lt;-_x0019__x001e_fo_x001c_ãRwïð¢_x000f_þÃûÙ_x001c_Q?4ôð_x001e_Â\hß|üçJÊð·µ¥E_x0002_——7ùEÔét_x001f_4™^î®h3ÿc9_x0015_™Ü¯Œuð)ƒ_x001d__x000b__x0017_%Ö_x001b_â_x000f_u¶¹´|Fd\:¯U:MUuMKW.ìmi˜Ÿä8RÕÛ6Àä$¸_x0006__x0006_ú4rEltt›Éœ™`ŠÑ¨_x0015_ÊD™\+SÆ©5	n¬Ómdy}_[¿wÏÏN¦mö&gt;£½pA¦‡Róœ[¡ÓW6v54¶ed¤¦%E·w÷·t÷÷+m´]ÖXÛžŸ•ÒÕgX{þ²#_x0007_Ž_x001d_=tbÙ¹«V®^øáÎ_x0003_\DRL:³ÿ€‚¡_x0017_gª®8¯Ð0`ù¢ÎñßzÊÂzòÒ©4•ºµ±¼ïPÝ—.ÍÏ]’‘_x0010__x001d__x0019_Áªí´³Í6x´ºAëPÊìžjCç…yyñÑÑ‘‰j‡ÇSÙÞî±8–/˜¯´³ýÍýÝ±Î÷Mu_ì¯‹Ž×.ÉÎÜ¨_´cëg_x000f_üî9x_x0015_M_x001e_¯Ëñw»ÑhŒŒŒ_x000c_Í2öB_x0002_H	 _x0001_$€_x0004__x0012_@_x0002__x0001__x0004_Ž_x001f_?_x000e_Ù‡Õj5</t>
  </si>
  <si>
    <t xml:space="preserve">¿íÀ_x001f_r@#oÉWôÕ‰_x0011_ÿ¦Þk_½4Š×_x0018_ü2B_x0006__x0008_xÂ{)™$-†_x001a__x000e_5¬žx(yá3:dÆ×Z_x001a_Ðoô1[‰¿îùÍN¼_x001a_Ýa_x0002_k_x0018_KBÊ¯¹ø_x000b_˜__x0008_Lø­rÂ8?_x0016_‹e&amp;7ªÓaŒŽIÙqÐ_x0016_­WÀ¬8Šã&lt;bòw(Á_x001f_Šrxhø2_x0008__x0003_kÈ9._©}nû‰Ì_x0004_Ý}OïˆJ+TE$Xß»ëx»÷_x0016__x0001_ç²ƒ_x0014_Iã6B/«</t>
  </si>
  <si>
    <t xml:space="preserve">_x0012_.¡5¤_x001e_Êc_x0015_ü[’.`„•É lt±_x001a_•_x0002_</t>
  </si>
  <si>
    <t xml:space="preserve">2_x0019_ûØý7¾÷€&gt;B¨_x000f_×qÉ¥·„Ë_x0014_ÚA_x0002_H	 _x0001_$€_x0004__x0012_@_x0002_H	 _x0001_$€_x0004__x0012_@_x0002_s”À’Å¹p“ðýÂMB_x0016_D'p{Üå¡ _x001c_vŽr¸)†ã(·cÃ¹ºACKDTº H2_x0018_úL‰·}þwQD_x0015_½Ê½JßªØôª›è‘˜Ò|(Ýºô7ÍQqúÈ8mD¬Ón±Z_x0006_Ó¾·íÀõ¯¯ZýÇ:…rõÊ¥(HBAÒ‡Mƒ/öÖ_x001e_ãÞ_QÛ°Ôð¥ezÖ1_x0010_¡ŠlõD_x001c_¨i?p´F«Qž»pA^ìà_x001b_»Næ-ÈY›_x001f_©`øã'_x000e_6÷±ç_x0017_ZjZúê:•Ësu_x0016_ƒ\¦_x001c_LKPÉd1_x001a_}Ž\¡iìä{úºuº_x0018_†faWÇ§Å%kä</t>
  </si>
  <si>
    <t xml:space="preserve">íM5õ–¬ìXU´’v)”š˜Æ¦¾†®®œÌ4½R	;þxK_x000b_K1QI_x0011_õ-]±_x0011_úãÝ´zþJ¾åÈ§{;¾u]áŠ&lt;åG_x0015_Uyº„¤èØ&gt;Ãà¾c5¼Û³h^z&amp;H_x0018_º[n… L=Fã &amp;&amp;9îÐ'û_x000e__x001f_¨)X±&amp;RëŒâ_x0006_“ò’“V%Ùº­_x0007_ß®X°*#‰×Â‹Œã8•Z1ouF‹ÕÀwº_x0016_d'E0j'ëyâ­Oß=±{Þ9_x0019__x001b__x0016_³*=ÝÖ`í©jÛt×_x001f_P4GßjÑm$€_x0004__x0012_@_x0002_H	œU_x0004_P4¤</t>
  </si>
  <si>
    <t xml:space="preserve">BAR¨‚¤š.7_x0004_=‚_x0017__x000e_DH"…±_x000e_©T€4m_x0010__x0018_‰„V’ú‚_x001a_	_x0002_#_x0005_ØÔjTøù</t>
  </si>
  <si>
    <t xml:space="preserve"> HzèÁ_x0007_Âõ"}üÉGK_x001f_þk¸¬Í_x001e_;»víZ·nÝìñ'XOÐÿ`‰…·=ò_x000f_/Ï`­!ÿ`‰…·=ò_x000f_/Ï`­!ÿ`‰…·=ò_x000f_/Ï`­!ÿ`‰…·=ò_x000f_/Ï`­!ÿ`‰…·=ò_x000f_/Ï`­!ÿ`‰…·=ò_x000f_à9Ðß_x001e_‚ I¸_x0015__x0008_ùÚä2–f_x0014__x000c__x000b_1Î·~eé¯</t>
  </si>
  <si>
    <t xml:space="preserve">þë_x0004_uEyqõ×îx—_x000c_£Pëä</t>
  </si>
  <si>
    <t xml:space="preserve">_x0015_%Syh¹ÐL®&lt;õø•ç½ùå_x0003_Æ¾žöð.-Z›£_x0004_@+tUtš:=•ÏÉµÆ›Oty&gt;9áx÷Hß¡ã]¼iÁ’ô+W</t>
  </si>
  <si>
    <t xml:space="preserve">NÖò.§=7=åðCÕ</t>
  </si>
  <si>
    <t xml:space="preserve">-_x0006_cM™­oé?qÊ^ßa_x001b_0˜Ë«-Ý_x0006_7+‹:ÕhÛ}ÈPÛÜs¬¦«·¯Ólç•*ù¼4f~Ft¢ÂãâlFž±Øœf‹ËØbëïèïiíæ&lt;®¶–nC÷ëv÷_x000e_š_x000c_½æ_x0008_µš_x001a_t÷_x001a_z¹ØLWtZ³åÃ¬Å_x0019_×__x0011_»~kÏ_x0011_O¿§³Óh0[œ‘ú_x0013_š%ÿõ¬àxYWkW•¡³ãd×«ï_x001c_qî¯»•Olíù¼ÒÙ•qãþ_x0006_Óî#Ý¯|²ïw/7þöÕ¸#Ý–«¾²üÒ_x0005_…ùó³b"uÑ‹ãÞ¨9úÒû»_x000e_wŸÉôÉáÊ_x0003_½­Ï|¶ýÃ·ÿ_x0017_‘@_x0015_¬^_x000c__Ô­sv5öe_x0017_ÎŸ£KŒn#_x0001_$€_x0004__x0012_@_x0002_H	 _x0001_$€_x0004_‚%`µ;I_x0017_R€pG$â_x0011_èŠH´$r)Üp˜ü[B™¨‘ #éKº€_x001a_	.¡žè–HÁäš0¶T°Žc{$€_x0004__x0012_@_x0002_H	 _x0001_$€_x0004__x0012_@_x0002_H	 _x0001_$€_x0004_B' _x0008_’XV&amp;oüû…ëþÒ¨‹ÔÀÙü_x0017_&amp;fDÇ¥DÇ}ÿ_x001d_µNÓüÄ¹«Ÿh_x0010__x0005_I Eò¶W¨”_x001a_]Ã“WÇ$fFžÿXèãcÏ3ˆÇPr_x0007_uÁgŽx®;ã“w²k&gt;ÌHŽÌHÐ/È›·qù9EkÖ</t>
  </si>
  <si>
    <t xml:space="preserve">ÏÑ-HábõŽU_x000b_y’ùøø±Ýû››:;jÛ›^ü´Åå¦rÓeJŠ•Ë_x001c__x001d_½=_x001d_ÖÞ´$§‚w©äž_x0008__x001d_Ÿ$Oõ(YFA™ þ_x0017_ËS‘¼'"Z“;/uq^VaaáÒE™™)q_x001c_-ƒ_x0011_—.™Ÿ–‘tþ²…©±Ñ rŠ¦¢_x0014_r÷†_x0002_Çå*öÊ–Šeö#_x001c_ãâMž_x0018_vÑŠL*F¶8=âº…ú_x0001_[BG^VjvRÕžSÿøÏ‘½½ËO¥_x0015_QóÏÍ×÷\zŽb~¾ÖUpƒå‚ïº—þˆ•ÇwGŸ_V»¸­ÕÎ&amp;Ëh–f_x001e_z»öKë_x001c_Jæ…wwo«.öäþG^zýã:³{ytöÂì_x0002_63K_x001d_ÛÚÚ_x000e_º¿”ä˜3hÙq*H	 _x0001_$€_x0004__x0012_@_x0002_H	 _x0001_$€_x0004__x0012_@_x0002_H	 _x0001_$€_x0004__x0012_@_x0002_H	 _x0001_$€_x0004__x0012__x0018_F@Œ¤PÉUZ_x0010__x0018_iõÑpjôQ_x001a_]„J£#§p©Rê"A$g@_x0008_â¢_x0019_V¥Öj´‘*µN©T25#T$_x0004_xž’¹lyZ›£²É_x0018__x001b_§Yº|y¶vY~^a¬2ÎÞÂö_x001f_³_x000e__x001c_qZšhÊT^Û‘_x0012_í¾ª@»h¾uíRç5_x0017_E¤*ôŒ›?7OŸ’bè°›Ë›¬]žCÍ-õ]_x001d_6‹á£Ïª*ªë_x001a_Z;_x001b_Ûû_x001a_Úú_x001a_š_x001b_ë_x001a__x001a_O5÷käŒž¡=n_x0007_ã±ƒ(H«QÇ%D;8_x0019_ÇÑ®þAÎíI‰ŽÌÍÍ&gt;7?§vß!Šq/‹p\—¯‰¥Œ_x001d_/½¡s9_x0016_ÌOÓG©_x0019__x0019_Íst„Îqëbû¡–ÂãZ][oï€Õ ˆMÔ–oWóä_Ï}èÇ7þü_x001a_WvŠ£Û_x0011_ç:÷V.s…²a§]¾üõü»[¿0s¶¸Œ_x0004_</t>
  </si>
  <si>
    <t xml:space="preserve">Íž_x001b_•péúe±Wäw_x0016_0_x001e_…ÅØ›Ø½è_x0006_»"™n6õ_x001f_ëüà…ÏÞøìD\J\—Üû­_Ü6H	 _x0001_$€_x0004__x0012_@_x0002_H	 9Ar”ó_x001c_ÏQÂ_x001f_!;&lt;œŒÎ_x000e_NøÃÓ&lt;¤ŠçáÏh_x0007_#W‘jJ!Ü‚«HU_x0016_	'©!</t>
  </si>
  <si>
    <t xml:space="preserve">È%_x001c_‘r’zÞ›å</t>
  </si>
  <si>
    <t xml:space="preserve">.I</t>
  </si>
  <si>
    <t xml:space="preserve">ÄF"ÉÚÀ_x0014_&lt;ÂÉÉÕ¤ QŒ—_x000c_ÎëWõ_x0013_kâïÞ&amp;9)\æD“sí_x0013_Usb%ÂëdEi!</t>
  </si>
  <si>
    <t xml:space="preserve">Ç¦²afË6R_x0019_ÞÏ8k„™p_x0014_–V_x000c_Ÿ9€ðl~ «Þý1b‡ÌVÿÑ/$€_x0004__x0012_@_x0002_H	 _x0001_$€_x0004__x0012_@_x0002_H`–_x0011__x0010_oØA_x0016_6¹F©Ô¨5_x0011_pjtQr¥F	b#ñ„K8UJ5_x0008_’ –_x0012_ñŸæy¹LF_x001a_€hi–M</t>
  </si>
  <si>
    <t xml:space="preserve">Ý9m_x0004__x0006_­Î_x001e_ƒE¡‹Sœs™L_x001b_ëpÚœ¶^—µ…âì.“rv_x001f_²évfÜØíÒæddö;9§ƒ_x0001_ñÇÃ_x0015_ä3_x0006_VóÌ&gt;ýÓ-·ü©¹hkSV[Ç žUÅë»R_x0012_©Ü¬$žmæ­-_x001a_…_x001d_nxÃÁ0T´ŽSËá†¸pÿ»Ãh?TßóìöÏª_x001a_[_x0013_R’_x0019_¹_x001c_Ú_x0018__x0006__x0006_#ââxŠV*dç“ÛÙjl_x001f_°˜b’õ_x000e_vƒü”†¶œìµ»eNY¤‚‘³Š_x0001_ãW_x0013_›ï^¾Ÿm9ÔÏRƒçßd_RX(ûÊUYyºD_x0019_/×SÊ_x0014_}¤F«ælf~þêœÁ½©_x0003_efYÕ‰4Û_x0017__x001a_KU_kDZD£¯rguýÇ'ØrSzô’y¿ÿê¢Ëã²ú´×&amp;­¸.¿0}~ò¢¬TƒÂü¹±ï´­_x0010__x000e_Œ_x0004__x0012_@_x0002_H	 _x0001_$€_x0004__x0012_˜Y_x0002_RF¶€”mþ¹ÛˆGRK£‹%5¤_x000b_$nƒ“\’_x001a_)S_x001b_ã²‘”m¼Û5Ñ´¶o_x000e_P_x001d_U×Vm|j §^8?»'o¢þgèó_x0005__x0005__x0005_eeþŠ$¸‚º3t¶Ó2-Ðílª</t>
  </si>
  <si>
    <t xml:space="preserve">)_x0017_d{ü–ü’BùQÙ¦Â’…Ò´ø_x0010__x000e_£e¥Ã\_x0015_\Ïß"Ì©¨lÓ_x001c_‘T…_x0003__x0003_Ú@_x0002_H	 _x0001_$€_x0004__x0012_@_x0002_H	 _x0001_$€_x0004_ÂF@_x0010_$ÉhN)c”_x001a_=9_x0015_*-œjm¤ÿ	52¹_x0012_b#yGfe´\	5_x0010_$	äJas_x0007_</t>
  </si>
  <si>
    <t xml:space="preserve">Íe_x0002_nF_x0003_ß‡…oÉÆËµéZ†rºœFÞm5[º_x001d_–VÎ5_x0008_·—MVåK¦ÜýªÅÙÙY‰ªXVî©épt_x0019_=ÙéÎÄ_x0004_×ŽÖùlBÚ­i=ëbÚN_x000c_ÈLn^GÉ_x0018_{~†&lt;.:–Vt¨åÖøh*)Ê	</t>
  </si>
  <si>
    <t xml:space="preserve">™yÐØÁ{_x0006__x0006__x0006_:[_x001a_›b_x0014_Ü-—_xÑªüSÍÍÝÉÙ)”JQÝÖRÛÑ)×©¢lA|ŠÛÃ_x001d_ø`wE[wíšïÏ»x½¡©éxy;Oq]¬©ÂÖÖ¨a»_x0007_</t>
  </si>
  <si>
    <t xml:space="preserve">‹?÷ºÔD6ázŠ²·8â_x001b_W_n¦íU_x0003_m._x0019_×68`wº=ƒÆDKÕ_x000f_n?÷ùëb¯¾ayyöâõ´ýéÔí§&gt;*¯;*3´Ÿh]œ‘ñK–|Ý5ÿ»Ç5Ë_x0013_•º_x0018_¥­½‡æ˜Ä…±ö(ösSó\^gô_x001d_	 _x0001_$€_x0004__x0012_@_x0002_H	 _x0001_$_x0010__x0004__x0001_)_x0012_)H_x0011_’üC%_x0011_s_x0001_-ýkH_x0003__x0008_Œ_x0004_'è–@D_x0002_#A&lt;%cÇ‹TõØ•ÑñwWmÜà¯:ÚöÆö¼¼Ü frf6Í/**¨¬_x001c_ÒÌ€_x001e_©¨¨èÌœë4Íª ¸œ//&amp;_x001a_._x0017_§_x0018__hS%ð¦qÃk_x0016_DG•þB4A˜VR</t>
  </si>
  <si>
    <t xml:space="preserve">ì„¢â’ÑZxGFkH	 _x0001_$€_x0004__x0012_@_x0002_H	 _x0001_$€_x0004_À™J`‚æ&lt;ç</t>
  </si>
  <si>
    <t xml:space="preserve">“_x001e_8›‚_x0013_‚Ó0</t>
  </si>
  <si>
    <t xml:space="preserve">DN:Séà¼‚" ”S¼ÃÈªz_x0012_“"ÍVK—Ëd_x001c_ì¶Z[yÎÊsNË`ãäç'ØVÊím1éƒ”</t>
  </si>
  <si>
    <t xml:space="preserve">%)Šæ#Ý_x000e_:V/_x0003_eÒÂ¤Ø_\K?_x0010_ÿÑ5_x0019__x0015__x000b_â¹ËòTp?ùd›Ãá0u_x0019_¬‘L´Œf]_x001e_;ï2¸ÝVÎmg_x0018_™Ëii8ôqoå¾y9	™)‰I±ê+V</t>
  </si>
  <si>
    <t xml:space="preserve">VÊeû×ò6§Œa4”ì²_x0015__x0005_ZZîvyz›{b"uK—ÍÏÎÏŠŠY”žtÁùy}Í†ÆÚnwŸ‹éç£¢5Õµ-_x001f_ñY'Òæu÷õ%xºs•žfÞ¢ˆË_x0019_íç‡í‘–ÚBE5oê:7y`qzÔ²¬ù_™—}§ƒu»Ó_x000b_/ÛòQü¶'ª÷ÿ£/^pûÂ%_x0017_Ë²òº_x000e_ðMojU_x0019_-ý]Uo/Ke_x001d__x001e_÷[_x0015_ÇOn?_x0018__x0014_XlŒ_x0004__x0012_@_x0002_H	 _x0001_$€_x0004__x0012_˜»_x0004_¤¸Gd</t>
  </si>
  <si>
    <t xml:space="preserve">R`$iF_x0001_</t>
  </si>
  <si>
    <t xml:space="preserve">H_x001b_ÿùJ]H„$Ð$‘8Ip€&amp;ÉÊhá„ïŸŒ‡há={{ê÷Þë/?ª­®Î½a#</t>
  </si>
  <si>
    <t xml:space="preserve">’¨ü›Š¨²×|Š$Qt“_x001f_Ë¡dd¾Ì] ´)Ü´IHö†as_x0002_7]EiiYAÑMD‚”_x000f_B%I©4Ë_Áà8µåU?!ZEe%•ŸO&amp;RŸïSYÍòi {H	 _x0001_$€_x0004__x0012_@_x0002_H	 _x0001_$€_x0004_À¬" _x0008_’ä _x0006_‘ùB_x001f_</t>
  </si>
  <si>
    <t xml:space="preserve">÷n($R€×»MJß&amp;…MšU3CgfœÏs--µ–_x0016_ƒ¼Ëå®ï9uô¸Óbp;º(_x0003_ò¬9=2³Cå`_x0015_é</t>
  </si>
  <si>
    <t xml:space="preserve">*‡£¥Ö&lt;_x0015_¡U_x0016_æ(_x0016_¥*"h}²F±XÕ=Ðß}°¦‡²›ò=_x001e_~€_x001b_0²&amp;“Ýfwq&lt;¯Ujx_x000e_B_x0014_ÙÝ_x001e_'Ï3F‹Âfu{T*}Ö¼¤è_x0018_Žâ_x0019_§]© ó²2_x001c_4?8hMŒŒh³ô«tQ½]Ý­}½m6Ëîw_x000f__x0019_ú</t>
  </si>
  <si>
    <t xml:space="preserve">¬‡:UÙp ¼¾³_x001f_l8;_x001b_úx7¥K×Õ×uåÏËÌ¼ùòv&gt;Â¥O´Ë_x0013_œí9…ëq}ünuÿñ”èK/Ô_¿¢KÙ×_x0010_%ã_x0019__x0005_ÝE›_x001b_mÆ]Ÿµ</t>
  </si>
  <si>
    <t xml:space="preserve">ü½Ïñ:_x0013_ßßl˜_x0003_›ñÂuóÙX_x001d_d’ËˆÐŸ8Ø¹ßYù·K</t>
  </si>
  <si>
    <t xml:space="preserve">³¡ÎÉWvv4íëZêY;ã‹ƒ_x0003_"_x0001_$€_x0004__x0012_@_x0002_H	 _x0001_$€_x0004_N_x000f__x0001_)î_x0011__x0019_^</t>
  </si>
  <si>
    <t xml:space="preserve">Œ$y_x0003_5_x0001_*¥€.$0_x0012_´'_x0005__x0010_!‘K88¹_x001a_²¶Á9~„¤¼á±‘Ä®µUÕÔ¶;s¢ãá¼ò÷Õ§_x0007_Î¬_x0018_µÀO‘_x0014__x0018__x001f_IÈÕU$¤í_x0012__x0012_wQe¥¥D¸TQF_x0015_“*&lt;|_x0004_Ä€H…%TÉ«Þ`I_x0005_s%6_x0012_¬géÍeEb4$&lt;_x0012_@_x0002_H	 _x0001_$€_x0004__x0012_@_x0002_H	 _x0001_$_x0010_&gt;_x0002_‚ É)_x001e_ÁÙôEH</t>
  </si>
  <si>
    <t xml:space="preserve">®_x0017_¶&gt;£	¸íf+SŸ›™_x0012_­PGh8Š–ÉdJŠç ›œa:¬¶vƒ‡_x001d_4_x0014_%~¾ÙyÔØ|´ÆÁ[íQñ1yq1_x000b_cc_x0016_È_x0014_ñ</t>
  </si>
  <si>
    <t xml:space="preserve">MV«Ýé¡_x0018_žâi!_x0001__x001c_Ojâúz_x0006_d2#H|(žw:_x0006_¡ 1N7_Ù¡h·Í78ã_x000f__x001e_?UYUQÑÐvøDCkg—ÆÃ}pì_x0004_«T´µ÷U·5</t>
  </si>
  <si>
    <t xml:space="preserve">ª(F­Y=~|V‚Ûáš—_x0016_¿ 9B«JˆŠÈLì_x001f_4_x001e_ildúÝ_x0006_£Y_x0013_)ð0=Ýñ2Š_x001f_”ñO*©š&amp;#ï±¾_x001d_W˜¸@{éü„$žË`:c’-¬Šêçì6ÆÖÕ«Z¤¨ýrÖÀ¯¢Þ[&amp;ÿ4#iJëûpÅÁÎ&amp;O‚Üš_x001b_iŽI‹7¯VÆäÓÙ_x0011_Ý”--yþW¾}ß_x0019_½_x0011_prH l_x0004__x000c__x0006_CTT”d_x000e_þ«zæ™g~÷»ß…6@cccVVÖX}_x001e_=ºlÙ²Ð</t>
  </si>
  <si>
    <t xml:space="preserve">Ok¯mÛ¶ÝpÃ</t>
  </si>
  <si>
    <t xml:space="preserve">c</t>
  </si>
  <si>
    <t xml:space="preserve">ñÜsÏÝqÇ_x001d_ðìk¯½ö³Ÿýl¬fÀíá‡_x001f_†gÿüç?ÿèG?</t>
  </si>
  <si>
    <t xml:space="preserve">Ùa TRR_x0002_.…lt|ùå—ýë_WÂ—®ñ@_x0002_H	 _x0001_$€_x0004_Î_x0002__x0002_R¸#›_x001b_~É_x001b_Š_x0004_—R</t>
  </si>
  <si>
    <t xml:space="preserve">Q)‘KÒ†_x0014_H</t>
  </si>
  <si>
    <t xml:space="preserve">	Œä_M_x0012_iR$Ð$Á9A„¤‘œ«k«(ê†×_x000f_ôÀyOÕÚ»§ú#Î_x001c_^Ê!EÒˆ|m‚_x0018_É+;_x001a_–È­  _x000e_OxZ\_x0017__x0012_·_x0001_¬ü’Â9_x0017_8ª¬´¬È'£š_x0016_6h_x0014_	 _x0001_$€_x0004__x0012_@_x0002_H	 _x0001_$€_x0004__x0012_8;	L²íì„‚³_x000e_‘OÅËµ…ó³Vgd_x0014_æ$Eêõ_x0014_å6›_x0006_ÛZ EJÑÊ_x0017_%»Y™‹¦"yGWF_x001c_Û_x0017_[pj îp}t¿%ÒÍEŸlplíŒŒ‘keœ.NÛ“¨vë¨¸X.:™ÎÎtFê\6§µª½ÿ_x0011_ãž/Z{úŒq_x0011_ÎÌ8†bÜFc»ÅÒ30ÐÕÒ\g_x001b_ìä_x000c__x001d_Z2A®:Vsª¹µ÷_x001d_ûªN4/HMœ—_x001e_ÞÒ&lt;ÊÍkÔŠä´_x0018_yŠ*2Q“•™¨„¯Øj”ËV/HOŠo2_x001b_</t>
  </si>
  <si>
    <t xml:space="preserve">2ŽæxÖÖï–'g_x001d_a.lîŒþ¤îªª“·qr¥†j7Õ]ÅÀê_x001c_mmkO¥çÈI²­&lt;&gt;ÞuóeñÌ_x0015_7eDYm]_x001f_^È§^S˜Ï¸éæÆ_x000e_S¾ºvý…&amp;y“µºê£Ú¦£'«Ób–ÉdÞïò†È_x0019_»!³’¨‘^xá…ƒ_x0007__x000f_Þÿýg_x0015_P##_x0002_5_x0012_h’ˆÙlîíí_x001d_‹Ìàà`?&lt;_x000b_j$Ð$…_x000c_ð“O&gt;¾ë×¯_x000f_Ù_x0002_éxÕUWÚlß¾}S´ƒÝ‘_x0012_@_x0002_H	 _x0001_$_x0010_:_x0001_!‰ÛŽû_x0016_J_x0006_ ƒ[èÆæzOŸ"i„_x001e_	&amp;&amp;_x0006_þ_x0011__x000f_/™×\ŸyØý_x0017_d[••¾_x0004_xa7?_x001d__x0006_!</t>
  </si>
  <si>
    <t xml:space="preserve">_x0016_Uìê4_x001d_öÑ&amp;_x0012_@_x0002_H	 _x0001_$€_x0004__x0012_@_x0002_H	 _x0001_$pÖ_x0012__x0010__x0004_I—mÌÔlg-_x0018_œxH_x0004__x0012_9u_x0006__x0013_¡u™â_x001a__x000e__x000c_4ÔoÛmlìušÝ_x0003_JÊ.gÝ_x000c_%W(_x0014_JSŸŠá£"_x001d_ùé¶‹–Åg&amp;±ÍæÞêú.†r]¶"I¯‰&lt;xŒ_x001a__x001c_tP_x000c__x001d_£e£b_x0018_ZÓ'W9ín[]—½»Ç_x0010_™dÔÆzNÖ´R.wvªì‚BmAnJÁ‚ÄU_x0005_‰9©ñ_x0019_)	_x0005_ù_x000b_ÏÍÏ¼ö²Õç_x0015_</t>
  </si>
  <si>
    <t xml:space="preserve">úæU_x0017_}õÊ‹à›²§_x0006_</t>
  </si>
  <si>
    <t xml:space="preserve">fÚ_x001d_›_x0014_¡ŽTÕV·)”r†§</t>
  </si>
  <si>
    <t xml:space="preserve">n;</t>
  </si>
  <si>
    <t xml:space="preserve">›·8µ²¼ñPÅ)‡Óîi2_x001d_y¿ÙÐRIóœÌØ•¬Ó\·.ïÒ_x000c__x0005_uì”®ã”éý=ûv•_x001b__x0006_ÔÏí’}çq?z:ò¯Ï_x0019_z#ò¾uíºå‰_x0019_óRW\™•SÊâõ9ùÚ_x0001_Žê´'F%ä·y_x0016_ÕÖ˜\u-=Uë›joót&amp;Å$0jjá_x0004_@_x0010__x0004_@_x0004_²_x001b_Ðå&lt;ýôÓÐÍív¿÷Þ{k×®e_x0018__x0006_Â_x001a_Ap ¨„H_x0010_N	¢_x0004_¥¥¥ÅÅÅ‘Jh	_x001a_¦Õ«WK5Pi·ÛÁÔÊ•+á_x001d_	žzóÍ7‰+ ÙðK)))_x0019__x0019__x0019_¤_x0012_T&gt;¯¼òJ@Kˆ_x0012__x0004_‘–¾ûÝïÞrË-Ò_x001c_@©_x0013_ Óš¼¼&lt;OWÐ¸³³_x0013__x001a_Ã¸Pùo|ãÛßþ¶Õj}ýõ×_x000b__x000b__x000b_Á·Ÿüä'ÝÝÝÐ*_zé%°_x000f_’?þ˜t!_x0011_’€Lù›ßüfRRÒƒ_x000f_&gt;HäG$B_x0012_&lt;nÞ¼ùùçŸ‡2_x000c__x0004_’#_x0018_E§Ó‡_|ñ_x0005_\þøÇ?~â‰'ˆ_x001a_‰DH_x0002_‰Ò?þñùóç_x0003_®G_x001e_y„È•àY²iÓ¦˜˜_x0018__x0018__x0014_fê¿Hp	*"_x000e_3‚8IÐ†_x0003_Wá_x0011_œ_x0004_³P_x000f_•$î_x0011_\~å+__x0001__x0007__x0008_+à	SŽˆˆ€JhöW¬XÑÞÞŽA’…”÷©ÿôIDAT‚x_x0019_`S$€_x0004__x0012_@_x0002_s–€”M-ƒ°·C)ÛàRª!“ƒK’»MJâ_x0016_ÐEJ÷¦b9Ò_x0005_</t>
  </si>
  <si>
    <t xml:space="preserve">_x001a_Î_x0002_§šñÖÌYN§Õñ‚üüŠ²×Ê*+_x0003_"_x001f__x001a_©°¬Hˆüƒ	ÚNë_x0002_Mãà B£Ê6‰’³Â’</t>
  </si>
  <si>
    <t xml:space="preserve">±(HÏ`KHÊª</t>
  </si>
  <si>
    <t xml:space="preserve">ø_x0011__x001f_%hÓ¸_x0006_h_x001a_	 _x0001_$€_x0004__x0012_@_x0002_H	 _x0001_$€_x0004_À™JÀ/B_x0012_+_x001b_9Ižóœ©3Çy…Ü¼ju)wì;ºëø±_x0017_«_x001b_?oîS°L[_x0017_WÓh+¯m?\1p Ò´÷h÷_x0007__x0015_'O¶4_x001e_«£ö_x001f_oÚ½ÿpSc#ß×ír_x0019_xZ~ªÝ½çpoS«Çì±¹&lt;</t>
  </si>
  <si>
    <t xml:space="preserve">_x0005__x0015_-WÄ¸"_x0018_Ž4m6#</t>
  </si>
  <si>
    <t xml:space="preserve">yÜ_x0012_TÊ´hWzjÒjK[_x001f_ïv»\NWG{oŸÁ–•¢KŒQsNK¯ÍôPMzIç9ï9–ÕD]ºaí96£¥ÝfÐÉ•Ùé‰.</t>
  </si>
  <si>
    <t xml:space="preserve">g¶:X_x0010_2Ð´ÃîÊÏÏˆ‹°Û]9‹Ró–g¯[Ÿ9e‚]_x0013_¯Sp_x0017_d9M6wJ|ôú_x0005__x000b_ù“':}žàNüè”æ“_x0016_Õ *Ÿ‹q/K6__x001b_×UyôÔ[;&gt;«¨&lt;_x0015__x001d__x0019_1oaò/k÷_x0017_ó®èÄX•Ír¨Ã°¯+ó£ª®Áî†~_x001b_#WºlÇ_x000e_|úNØá£A$p_x0006__x0013_ý_x0010_¤_x001b__x0003_EËÛo¿M¦	ª_x001d_Ð»Üu×]ð_x0014_¨a¤? ?‚g«ªª@_x0006_Dò—€æ_ÿú_x0017_”¡RŠÇ_x0003_R_x001e_ÐÓ&lt;ôÐC Ý_x0001__x0001_Íßþö7b_x0016_dO ©)//_x0007_Ñ_x000f_&lt;_x000b_5ÍÍÍ`|dK•J_x0005__x001d_A«$a_x0007_5&lt;  _x0012_‰_x001e_ä”s04ÈƒH_x001c_#84_x001a_Í×¾ö5_x0010__x0003_A}MM</t>
  </si>
  <si>
    <t xml:space="preserve">¨Ž_x000e__x001f_&gt;_x000c_*(b</t>
  </si>
  <si>
    <t xml:space="preserve">*A÷óè£^qÅ_x0015_þöI_p_x0018__x0004_CŸ}ö_x0019_ˆüÃ&amp;_x0001_„gŸ}ööÛo‡QàYð_x0004_f</t>
  </si>
  <si>
    <t xml:space="preserve">v`tPn_x0001_«Ç_x001f_üž{îñ_x0004_4`v:íý÷ßç8_x000e_š‘!@¨_x0004_S_x0003_#P_x000e_ˆÌDôIRb;P€IÑ›`\(_x0013__x0002_`˜ª««_x0003_éÕ–-[€_x0003_¨¬ üá‡_x001f__x0002_|ÒàÜsÏ_x0005_½_x0017_</t>
  </si>
  <si>
    <t xml:space="preserve">’_x0002_ö_x000c_^"_x0001_$€_x0004__x0012_8#	XyïÝ_x0006_)#_x001b_™&amp;Ñ_x001e_AAª‡Â¨¹Û¤–_x0012__x001f_ÆaÒ¸pBAî±Áiÿÿì_x0007_`_x001c_Õÿgf{‘´«.Y¶dÙ²dI._x0018__x001b_0_x0018_L78Ä˜"“F€~ÜùZ_x0002_G8$‡_x001c__x0017_ _x0005_ò'r_x0004__x0012_’\°¸P’88¡™f°).’</t>
  </si>
  <si>
    <t xml:space="preserve">Y¶¬ÞË®¶—™ùÿfßj´*¶%K¶µÒ÷ù±¼yû{oÞûÌ¬ÉN¾ûýM6_x0013_ýËwÙÓ†Ò´Qú¶Â×_x000f_»%ÍÊëpâM‘±OuÅ–</t>
  </si>
  <si>
    <t xml:space="preserve">®ìæ’ØÀšêê!%</t>
  </si>
  <si>
    <t xml:space="preserve">ùèL_x0005_e_x001c__x0002_C_x001a__x001e_å-Òî”Œ‚8Ã™)Yù¢¥ª¢„S“ôEn‰mÊ5¯ÜVQ="aß_x000c_ß_x0011_–_x0007__x0002_ _x0002_ _x0002_ _x0002_ _x0002_ _x0002_ _x0002_ 0S_x0008_(‚$VC•_x0013_•ÿ_x001f_wT!÷_x0008_Ö£_x0004_Ä_x0016_R/'`š)ÛÂ:Î_x0006__x0001_­Éjµ/lké&lt;Tß"[_x0016_}ê’åkK¬zCb·ËÒÔFZ_x001c_wºÝŸ—Ìë_x0013_Âç§èŠ9GPî	rG_x0004_ÃÑ^÷À€+hÒ†Žõ_x0018_µ‰‰_x0019_óu©	º_x0015_y‰v§äl_x0013_u&amp;N_x0010_dN&amp;I’|HXù’õâ_x000e_1'Õæ^¾Ð_x0012_ôz&gt;©iííw$$ZÍ_x0016_“$Ê_x0014_#èL‚œôé¬÷–_x000b_]•Ü‘þö_x001d_î„0_x0017_’å_x000e_X«M’¼¹u;&lt;G÷„É$I’ý_x001a_©gÀ_x0019_ò†$»Àix·_x001c_ì_x0008__x000f_šzŽÛúÔ</t>
  </si>
  <si>
    <t xml:space="preserve">¦·ÃþÎêý}ßÓ³·¯áe[Áo_x0007_–ï[˜_x0016_úò¼”Ï8Š7½wgîÑ_x0007_·</t>
  </si>
  <si>
    <t xml:space="preserve">]•—ž–f“$Ù_x001b__x0016_ÓrÓ´nÎÜkh_x000f_‹¯÷_x0004_Þu6·i‹_x0017__x001b_</t>
  </si>
  <si>
    <t xml:space="preserve">tZòsúÃ@ø‡ïûóä_x001f_Ÿú©bñ‚_x0002__x0002_ 0_x0011__x0002_$9úÞ÷¾Gê_x0019_2_x0007_RãÉh‡„;äµCÿ‘"_x001d_Lkk+{‹ô7$¾!±ÎÍ7ßÌzh8	Œè½Å:É_x0013_ˆ´5›6m"Ÿ_x001e_2""Ÿ_x001e_ÖO‡¬“^YOqq1zl$Í¦êrN°_x000b_æ_x001e_D†F¤"RÝ†È_x000f_‰\‘h_x0014_Is_x001a__x001a__x001a_ÒÓÓÉiùòå´NÖIª#’7‘g_x0012_‰–FMN'¥ý’­_x0011__x0015_"0î©i³$$"\_x0014_CB(f}4¶_x0010_4¢Gª Ú#É¡H&lt;Äbh©Ä„:ÇntE_x000c_2‹¤ER¡0Ú&amp;½²vì(š‡f£S_x0010__x000b_/¼µif•6	ÈHÿt_x0002_€x_x000b__x0004_@_x0004_@_x0004_@`v_x0010_0óÑ§</t>
  </si>
  <si>
    <t xml:space="preserve">ÌîH-ªÝ‘jŒ_x0014_Û`aÌ]ITÇJ†_x0004_¯6‰ªhI_x000b_iLTµC/&amp;</t>
  </si>
  <si>
    <t xml:space="preserve">mÓã»¿]GZ¾êºú»ßÙZ4Ñ‘³3."8_x0019_#¥)+¯(‰ºçl+Ù^QR]­¸a¢Œ$P¶½ª¢†y_x000c_ñ¥ÕåU³$ýYÙöíe‘‹¿¥Riâªƒ_x0008_€_x0008_€_x0008_€_x0008_€_x0008_€_x0008_€_x0008_€Àd	(‚$ò„ 2îHµ?_x0014__x001e_i•Dê¥ñ_x0004_L“==âg_x0013__x0001_§Ûe6Y´Zþ²s36¬¶%šõšd³É&amp;/[ /-_x0012_–déó²SççeÌK˜oËOÓ¬_x0011_–-´_x0017_d_x0018_sì†%Yæ¢…¹Ö¬ùo7K¤`ºr©Ù/J_x001e_o lOý°[nr9»&lt;æþ¯ç’&lt;u--¶&gt;|k³[_x0014_ÃMiÉ–¤„„æîð»ûúßû¤ýà‘Þ†&gt;¯/àÊ0‡×$.(Ël»©ö}Mks_Mw[w“ÇÅK’Ù’¸ ð¼–ÎÐî}µ.‘nðÐîÝµ"'ç/Êj©oõí¾g_x0003_–w‹Ó®\×_˜;h3$ö¯XøìòäŸ¥/n¿lñå[_x0016_Üg¿à˜ë:sø_x001f_Rì…óSZ;z2““oX¿æÓ_x001b_ÖwNaF–mé¥ù¥_x0017_f§-²4„ÛöÕ_x001c_I0sí½\W;¬¾9)¸øÂ_x000b_¿¸pÅ%ë/»p6]wì_x0005__x0004_N+_x0001_2ï!I</t>
  </si>
  <si>
    <t xml:space="preserve">y#‘x…ÙöP¡Nò_x0016_"ã"²_x001a_Š_x0015_*iµZ_x0012__x001b_Å®‡F1¹Rì[ÔIêŸ{ï½—´;_x001b_7nTãI CÒœØáôw_x0004_Ù_x0017_$‡$_x0012_Ùœtãj_x0018_é¢XÊ6*äD"$jÏÓ/ùKö[lØ°AMÙF¾A</t>
  </si>
  <si>
    <t xml:space="preserve">`l!­_x0015_é™¨ŸbXÊ¶±…Þ"#"2…"=_x0010_9K_x001d_o‘¤_x0004_RµJ±m_x0012_{‘$kÜQ£_x0004_I¤LRÅIãÆÓ&lt;4Ûñ_x0016_@ïBtÒ[_x0008__x0001_ _x0002_ _x0002_ 0;_x0008_Ä_x001a_ ÑŽèõÄ6Tc¤±ØH2[b~K~Qt&amp;ª@Ð+X¨†ÈX÷¤¥pëîžÇ7_x000f_…_x0015_}kç@OC¤_x000e_wžtŽY_x0015_PR^%_x000f_)M_x0014_gœ!)Íp¿Òb¥ª¼</t>
  </si>
  <si>
    <t xml:space="preserve">_x001a__x001d_;jVá8õÍ_x000c_cRyª“Å_x0011_®ÑKUÍ“ G:õ{_x0003_#A_x0004_@_x0004_@_x0004_@_x0004_@_x0004_@_x0004_@`._x0013_P_x001e_Øñ‚†*5¢VI1&lt;T‡¤¹Ì_x0008_{Ÿ ~¯ìõyrS_x0012_33ÒŽtzþò±ÜÜ¤Ó¹‚Y_x0019_a·˜_x0014_–³eÞ@)Ì_x000e_wº_x000e__x001e_‘ê_x001a_Óê&lt;Yu</t>
  </si>
  <si>
    <t xml:space="preserve">&amp;Ñ§1;Œ~IšŸDÊ¤”×[%Þ_x0018_Öqò¾zß±Îî_x0003_G_x0007_ßz_îéæ_x001d_=|¯'Ôt¤§ßH”êþÔfmíNëuøë_x001b_»šÛ;š»:Dž_x000b_k]]ÕÇ_x0006_Û{\u</t>
  </si>
  <si>
    <t xml:space="preserve">­_x001d_m_x001d__x0017__x0017__x0017_ºP“ìÛ=ß"õö_x000e__x001c_##”ÞpWêÊìU+¬aiï{‡Vµó"Wt^.²±£Ï¾Úµ017)ïå‚Eu_x0005__x000b__x0006_uÂžÎÒné&lt;‹íê`ÿòüÜë/Yü_x000f_9I_x0017__x001e__x000e_å¹_x0002__x000b__x001c_].Ûaâd¿›ž¦_x000f_jÃ‡ƒÝ{÷_x001d_18_x001d_ÖžA?gYª=fyîOv~</t>
  </si>
  <si>
    <t xml:space="preserve">õYJ“.½þ¦¯Ýñ­Š/ÿÓ\ríç'ˆ_x0014_a _x0002_$ßyâ‰'HÙCþF_x000f_&gt;ø e_x0019_#&amp;$å¡|mô_¨¯~õ«cóšÅBSuHª2‰Þ%)_x000f_éuH_x0010_C.D”Úì_x0004_ét${šHä¸“0_x001d__x0012_½’”g¬€‰¶ö•¯|EMÀò£Q'©Ž˜8ila:$z¥9™2il!Ù_x0016_mŠì‘ÈYê®»î:Þîb…G'_x0010_!Å_x000e_gò#&amp;Kšz!9_x0014_]_x0013_(–¦~</t>
  </si>
  <si>
    <t xml:space="preserve">Ì_x0002_ _x0002_ _x0002_ 0C_x0008_ï_x0011__x0013__x0012_±_x0006_½2«$Ö Y_x0012_{=^CTþÇ_x0012__x001f_f~KF$„|TÕ†V3_x0001_AÒ_x000c_!‚e€_x0008_€_x0008_€_x0008_€_x0008_€_x0008_€_x0008_€_x0008_€_x0008_€À_x001c_  ˆ_x001a_ƒºÍ±VIÇsNR‡ÈÒHç¤9€_x000c_[&lt;_x001e__x0001_›Iò:öê$·A§_x000b_g_x0016_è_x0016_$_x0017_e8m¶–NÛ hÒ&amp;_x001a_ƒn¯·Í½83lOâš&lt;9Ïó—Ù²4IIz¯ÍÏ‰¼ </t>
  </si>
  <si>
    <t xml:space="preserve">o\îý\‰F§ç_x0017__x0016_h–</t>
  </si>
  <si>
    <t xml:space="preserve">Ð»2uQº5#A(ÎÓ_x0017_/4-ÎÖ_x0015__x0015_h×zš_x0016_›‚ÜÅóÓä_x0004_‹ ÑšJ_x000b_æ]¸&lt;ÿ¼’ââ‚œÌ´T£ìîr¸_x0003_a™_x000e__x0016_äd	†_x000c_sjAJiQã‘ÎªÃU_x001d_M5µG«ë{_x000e_yæ½ëÌz}‹YI?¨{uAâÅFÛ_x000e_Ï2K]†Ÿ_x000f_éø¤yúëƒÞK;Ž^îj\éµ¦_x001e_í·:ƒ¶$KkÃßÕ:¿u¶æ˜LyâL	.!ì_x0013__x0003_m½5Úþä¤D»Ðß¨iØwÀc)&lt;ïâ›n_·ñS7}åÛ‹K×_x0018_ufcbzÎ‚_x0005_¸‹@_x0004_&amp;K€”:?øÁ_x000f_H‡D_x0003_I]D™Ô(GØêÕ«_x001f_}ôÑ_x0013_LEJ&amp;ÊöüóÏ“ŒF$5_x000f_%P£ád§ô³Ÿýì_x0004_ÃIúC™Ñ&amp;_x0012_9î$¤Fzå•WèÔc3 ‘¢(??Ÿ´G${"+£ûî»&amp;¡m</t>
  </si>
  <si>
    <t xml:space="preserve">‚ðæ›oþèG?"¹Õ¨i)±_x001a_éhZš“Ò±z—É•Ø»´fÚ&amp;]‰µA¢NÚ;ý'~Ïž=555¤Õ$_x0001_ÓI¯_x0008__x0004_I'E„_x0010__x0001__x0010__x0001__x0010_q	Òˆ	‰HD¯£_x001c_’TMÒñ_x001a_4§:$Ö!‰KµJ</t>
  </si>
  <si>
    <t xml:space="preserve">‹_x0012_øƒ_x0008_€_x0008_€_x0008_€_x0008_€_x0008_€_x0008_€_x0008_€_x0008_€_x0008_Ì_x001c__x0002_|ñ_x0005__x001b_¥€—-ˆ©‹˜[’Ú_x0013_{8vÝ4„_x0002_ò2Œ_x000b_Ëž8ÒØæh­zöÛrlgú9 Åb91S2°á9ò¡ _a*ÎðCÛ“#½1C)dÔD2</t>
  </si>
  <si>
    <t xml:space="preserve">_x0018_îSZC!Csª“)³±ØHXôŸ(ÉáQ1ó`rux4|x^u5Ã‹]VtÑ¨‘ï({á‡Î_x001f_»WÖ¦Z[ZTcÿßî_x0013_@&amp;K_x0017_Ž_x000e_´_x001e_ÚÇ_x001f_øý5+</t>
  </si>
  <si>
    <t xml:space="preserve">M_x001a_SÝ@ðêä`×±ºÚv¹êpßUçg_x001a_ŒZ</t>
  </si>
  <si>
    <t xml:space="preserve">ÏåÎ3</t>
  </si>
  <si>
    <t xml:space="preserve">á¾§}_x0017_Õ†Ò&gt;'¿V`j¯ëâÍÚœs—gô÷4ñRØ_x0011__x001a_h÷v¦êÌ¢7q×&gt;í²…Þ’…†&amp;ÿ@o—LþFŽÎ`Ê¼…áôe_x000b_{çåÌ3X“3R_x0013_ß¯êmë	Ú_x0013_’Â¢HÉ(Ÿ_x0013_—’NÆ_x001b__x0019_Fƒ`2¸¸Ð@—sOÛáÒÒÂüŒtQ/ku†w49¯_x001e_)_x0014_[&gt;¾¡¤Öçìo2_x0006_ÎÍ˜· !‰.bÕ_x0007_Çº5Á+æÏK—üÁœ\Ç±Þ_x0001_œ¯÷&amp;Ô¼ËŸ¿~¯ÁÕÓŸaKÝ÷·÷2“ÓV¬=§0+_x0004_I_x001d_‚ç“îæýÇšLù¶ÖŽÁO&gt;þÄßpäÊÕ÷–Ýôïa)D7 ²°¡²!GKÒSû‹àÄw»ÓéLJJ:µ™1</t>
  </si>
  <si>
    <t xml:space="preserve">_x0004_f_x001a__x0001__x0012_Öäåå©–&lt;$ ùÍo~C9ÔHZô«_ýêûßÿ&gt;™$QÎ5ò_x0016_"Å_x000f__x0015_RáÐ+í"¶M_x0002__x001d_JÍFŸ8ÊïöøãÓ[Ô&amp;_x000f_!š„¬Î;ï&lt;Ò6‘&gt;‰Êí·ßN¯4\m“‹Ï/~ñ_x000b__x0012_-Š$»&amp;Ò_x000c_Åâ¢ÃŠŠŠØNjÓ„´$Z_x001e_5˜_x001c_ŠÚÏ&lt;ó_x000c_3C"Ÿ'_x0012__x000c_‘_x0003_SCCÃ7ÞH</t>
  </si>
  <si>
    <t xml:space="preserve">$ÊÔFüã_x001f_Iœ´jÕ*R)‘šJ_x001d_B_x0003_i_x0012__x0002_B_x000b_¦_x0005_ÜsÏ=4	uÒ‰è•¦¢Î_x000b_.¸€ÆÒ6i_x0014_iŒÈ‚ˆþ&amp;§Q$É¢øë®»Ž†_x0013__x0001_ê!}_x0012_™K=üðÃ¤["™××¿þuÚ#õ³wifÚŽúÊvJXhZRVmÞ¼9öÝQmÒ-ÑJ¨Ð¹è•_x0006_ŽÛþýïÏ6^\\&lt;Ón&lt;¬_x0007__x0004_@_x0004_@ –À_x0003__x0007_èÇšL&amp;žþ‡2ýa…"¢­¡æP_x000f_û7›!64z&lt;Ô¯ž":_x0019_}_x0019_a'_x0018_õFôpøJG"†_x0003_‡Ï5¢Ÿ­P]ÅÐ¤±ÿ‹œÍ¢ž0æà¸Q‘¯{1»‹_x001c_¿à‘“³]GˆÄ„G¾€ÅôD€Ñ_x0017_³_x0011_]ãÞ_x001e_çLÞ¥Á€ÓžœýÊ^¯ÝªçÈ„H¢?Š_x0017_‘H_-%å‹¤_âÂÊ_x0001_§‘üW¯¶&gt;³ã`nºõî'vÚrJé÷_x0018_ÞW¾ùA3ýBEÙ»*H¢6“_x001f_©</t>
  </si>
  <si>
    <t xml:space="preserve">_x0016_ÀL’Æ6ÔH–¯™$©…_x0012_·)ó_x0008_â£÷Üøîî½	‰JÌt•Ë¯øÌtM…y@_x0004_@_x0004_@_x0004_@_x0004_@_x0004_@_x0004_@_x0004_@_x0004_@ N	</t>
  </si>
  <si>
    <t xml:space="preserve">_V@_x000f_	ÿòÏž ×è„_x001e__x000f_²§«25”B_x000f_	_x0003_aN ©F8°ñ&lt;ë £%Ñ6Ÿ_¶æ</t>
  </si>
  <si>
    <t xml:space="preserve">¶aú?zÇj(‰[(¬_x000c_W_x001b_Q:šÈ_x0003_&gt;1ú_x0010__x0010_‚$…³òèxN_x000b_’_x001e_þØ›_x001e_jë©Û~Ž¿ÃP¬ýeýÇÙY_x0017_Yº[ú=_x0003_NãUë²ýþ€ÁhH¶x|î†×‚k?Ô</t>
  </si>
  <si>
    <t xml:space="preserve">ûgáW!Ÿt¬/œ–P¸b‰Áåq_x0006_ƒž^_—O_x0013_ö:9Ék_x000b_yMZsRfàðQ¹¿—·$ÈiV9_x000b_v„/J”|Ë–§šl½_x001e_ËKïõ¤Û¬ç/_è_x000e_êÂ:³-)A§Õ</t>
  </si>
  <si>
    <t xml:space="preserve">º\_x001f_76¦'$-ÈÍ¤+SßÞV×ÛuÕåçêtš _x0017__x000c_…øçC_x000b_^«+Xã|»ÀôÉ¼Å_x0019__x0002_'™t_x0016__x001a_Z½§1_x001c_ôZhò·ö_x0005_o¿Ë¸Ë­á²Rxmc›¼h~Uõ€?_x0014_ôwûšzÚmÚ„y™©==_x000e_‡×Çeè¬ËRŽÖµ}´§Å_x0013_ì”9G( »íæ_x0007_¯¼âó}®€A£éòsA‰ëó_x0004_EI¾ç\+_x0004_IqúW-–=Y_x0002_¤Åùõ¯››K¢_x0019_Rç0™NSS“Ú3Ù	ã%~¬DiŠ+WµGSœg*ÃI«Dú0_x0012__x0018_1·¤S.¤ô¢_x0004_|$EúÒ—¾tÊ“` _x0008_€_x0008_€À™!AÒ°l	‚¤S_x0015_$_x001d_h—T!_x0011_Ó$ÑÝ«6ÔLmÔÉrºQƒb¤Ÿ_x001a_‚Î¨Þêê_x0010_ê!_x0011__x0012_åkc</t>
  </si>
  <si>
    <t xml:space="preserve">_x0016_`Ö_x000b_?þ÷O“ éþûî®OÇòð¶ï&gt;9]³ÍœyvíÚµ~ýú™³žÉ®_x0004_ëŸ</t>
  </si>
  <si>
    <t xml:space="preserve">±é_x0007_ÿéå9ÙÙÀ²Ä¦7_x001e_ü§—çdg_x0003_ÿÉ_x0012_›ÞxðŸ^ž“</t>
  </si>
  <si>
    <t xml:space="preserve">ü'KlzãÁzyNv6ðŸ</t>
  </si>
  <si>
    <t xml:space="preserve">±é_x0007_ÿéå9ÙÙÀ²Ä¦7_x001e_üGñ_x001c_èo?_x0005_A’ò»F–©m\'$5e_x001b_“%</t>
  </si>
  <si>
    <t xml:space="preserve">_x0017_’"</t>
  </si>
  <si>
    <t xml:space="preserve">©‘¦÷ºb¶ø%p¸µ±:œždîçL</t>
  </si>
  <si>
    <t xml:space="preserve">/¿¦tQzR¢ƒ_x0014_F_x0019_É¶Ì¤°ÇÓ_x0012_¸Ktïß"¿&amp;ÈRÖ±®…-=a®__x000c__x0007_Œ†DoPè÷ëÒ_x000c_ÆTM_x000e_¯_x000b_…µ_x001d_¾Ak]­Öç—_x0016_çj_x0004_žkê_x000c_7u„d“Î‘—(ûúBaúq°T0Ï²vYÖÂLKanÊÊ…éùv}vŠ¥hQÎeË–¹|¾–æÎ_x0001_ï -9Aðr_x001f_½sè“ýu/þqwíá£×Y{o-}Ù_x0019_¨9Ö_x001b_’_x0005_Qo4_x0004_ù`ÇÛ!{ENh^|_x0011_ÉÕš`p@</t>
  </si>
  <si>
    <t xml:space="preserve">5yúõ‰)¾‚B/¯Ï¸ ë­·&gt;ê÷_x000e_|úÓ—_x0014_d¥È=µ­_x001d_»ª»_xá éýÚ/_x001f_Þ_x0011_ª;ä&lt;Ôçi_x001b_(L;yÉU¾0§å… w¨_þk£ô^—no¯&gt;~¯2V_x000e__x0002_“"@Þ9d“CzMj_x000e_‰ÆRƒ</t>
  </si>
  <si>
    <t xml:space="preserve">õÐ!)l&amp;5_x001b_‚Ï:_x0001_’”Ñ_x001a_F¹CÂªÈÏ‰$Mäçt</t>
  </si>
  <si>
    <t xml:space="preserve">c1_x0004__x0004_@_x0004_@_x0004_@ î_x0008_0#*¬Áò¯©¹ÛdŽi’˜g_x0012_KîF</t>
  </si>
  <si>
    <t xml:space="preserve">’"QeCX¦¶Øto¤F")_x0012_Uüh•"‡£¸ãƒ_x0005_ƒ_x0008_€_x0008_€_x0008_€_x0008_€_x0008_€_x0008_€_x0008_€_x0008_€À¬$ _x0008_’HŠt¼¼l”</t>
  </si>
  <si>
    <t xml:space="preserve">gVn_x001b_›:_x001d__x0004_ªûäôGžKO_x001f_\nÏ	'd</t>
  </si>
  <si>
    <t xml:space="preserve">Îêîsµíùd~cu¯ÃÕ_x0013_”C^Ç«ä_x0007__x0014_8¾Oòe	</t>
  </si>
  <si>
    <t xml:space="preserve">” §(íè¼äÀ`Xæ¥`8lÔ…²Œ²™3ø%M¶­ÈéH;Öë_•¼¼Xoµ(éòš[_x0003_î¾pr:¥e“é¾•_x0005_“Ž_x000f_ÙÍAƒŽ2ò_x0019_xA'Ò_x001b_Ê#k%_x001b_Ÿ5Ã|Áú¥Æ$Ã`0ÐÚß+Šá_x001e_gjjòÚ5_x0005_ƒ½¾æýU+_x0003_†;­</t>
  </si>
  <si>
    <t xml:space="preserve">_x0005__x001f_ïj=ÜÑbÕ¶'_x0019_Ži\¦°Ó</t>
  </si>
  <si>
    <t xml:space="preserve">;</t>
  </si>
  <si>
    <t xml:space="preserve">Új{òkþž=ûê?úóÁ×^ßw¨¹}@</t>
  </si>
  <si>
    <t xml:space="preserve">¼üð_ræeÞTv¹3%&amp;$Y¬ºl“é«_»ðÂ{®x¶ýàãUF‡?””j¹xù7?wëý	¶”` ì_x0016_ùª~¹Þ!‡%ž4U( 0w_x0008_äˆéèUM¦¦öL]×2“I2;¨i\áLpQ¾6Ò“QÊ¶)îësŸû_x001c_¥–C²¶)bÄp_x0010__x0001__x0010__x0001__x0010_ˆ_x0017__x0002_¤4âÅ_x0010_U–ŽMÕ_x001e_±_x0006_ëg*¥q_x001b_LŠÄ|•Ø_x0010_j_x0014_‰~GBÕ¨×‘8‰ªV£&lt;ß@_x0001__x0001__x0010__x0001__x0010__x0001__x0010__x0001__x0010__x0001__x0010__x0001__x0010__x0001__x0010__x0001__x0010__x0001__x0010_˜!_x0004_F&lt;°“%‘jìÊT‡¤ã-wTü_x000c_Ù_x0015_–qV_x0008__x000c_èæµ5ä_x001f_NÌý³G÷–äwè]ÁÄžOú&gt;ár2—</t>
  </si>
  <si>
    <t xml:space="preserve">Ö|ÒÐ¸çhK0Ðo1_x0018_y^HæMVƒÅBÕh6_x001a_h½_x001a_Y_x000e_¸Í=n‡›_x000b_è´–_x0004_sâ†¶¾Á!)ë£ÐE_x001f__x001c_Î¨o_x000e_fÚµ¹9ÆÄ4ÁçÓŠÁ&lt;_0}À«wúŒZVI™_x0017_Iœ§_x0013_xW€_x001b__x0018_p;û_x0006_I›då_x0017_</t>
  </si>
  <si>
    <t xml:space="preserve">^”`5q_x001a_NŸnÊZ”™ž•¨3_x0018_ró³Öµ×ìÞ›_x0013_t'i´unç±§U¦Üp=]®N“Øi×_x001d_Cß?"×]VtýWÖÊÉºc‡Z_ùÍûÝ=œüt™“RuFWGË_«;Vž³´È_x0018_LémþÎÊ`cnØ9 º;_x0003_¶´L[faH”_x0003_’üz«üq7-÷†ÅN_x001f_×ä†(é¬Ü¡8éY @©ÙH“Äó&lt;ù$1u_x000e_õ°uPÚ&gt;_x000b_+Ã)A_x0004_@_x0004_@_x0004_@_x0004_Î_x0014__x0001_R_x001a_‘</t>
  </si>
  <si>
    <t xml:space="preserve">_x0012_sB_x001a_eŒ¤ŠÔU®4v_x0008_­—Y%QƒŒ‘¬’*5˜URX”N¾¡ºÇÖ¦Ýõâp\ýCëòíiJ]ûHýÉ‡ÏâˆÊ-&lt;_º­z2;¬ÞVÊo©¤_x0011_jc2£g[¬_x0002_•XŒ</t>
  </si>
  <si>
    <t xml:space="preserve">šH‰€šùeÔ¥T—?É[cæo_x0014_+_x0004__x0001__x0010__x0001__x0010__x0001__x0010__x0001__x0010__x0001__x0010__x0001__x0010__x0001__x0010_83_x0004__x0014_A’N«¡J±VIªC_x0012__x000b_PKì3³Pœeæ_x0013_zºû_x0006_ü²^hNÐWïkí9Ú_x0014__x0008_s{Òó½ko\µd^fÊ {°Çé_x0016_u:»Å˜@R$Ú‘ÌóV}ê|_’$È²(9Ãƒ^_ ¯$Yv¹Ü&amp;®3Uò²÷¢w_x001c_F_x001d_7 ð_x0012_Çó‹_x0016_hì&amp;}Xâz&lt;šÖn_Ý‘ÎúcG_x000f__x001d_u_x001f_í_x0010__x001b_Ú{;»ûzû_x0007_›_x001b__x000f_7·¶5uôtWW™û;=_x001a_)''eé9_x000b_ç¥$4_x001d_jÙóÑ‘ªÚ¦Ö¶ž¢ÒÜ5—¬ö\s“só†@¶a¿)ã_x0003_ë‚wuùíÎ ÛÙòêþàŸ&gt;X=ßÑžšù‘Owanî-›.-(Ì¾î¦ó²ôöc¯ï_x000f_9z_x0007_\=kW</t>
  </si>
  <si>
    <t xml:space="preserve">Y»  _x000f_½rEø_x001d_§WSS-ê´¢ ·&amp;Ø³LZÙ_x001d_–_x000f_ôÉÎ_x0017__x0014_¥`Ø_x0011_Ôôú¸6Ê2‡_x0002__x0002_s†KÙ¦Z%Mpß_x000e_‡cè&gt;þ</t>
  </si>
  <si>
    <t xml:space="preserve">_x0002_ 09_x0002_ôñ™à_x0007_</t>
  </si>
  <si>
    <t xml:space="preserve">a _x0002_ _x0002_ pf_x0008_Ä:$‘œ(Ö_x0018_‰Ú¬GµPb’#fƒDE</t>
  </si>
  <si>
    <t xml:space="preserve">`</t>
  </si>
  <si>
    <t xml:space="preserve">f•D</t>
  </si>
  <si>
    <t xml:space="preserve">2Fb_x0001_j#(œÔàyÇ_x001d_ë_x001e_«Ùó‹wnø&gt;·uwOÃÀ;[¹‡ïz¨îÌð˜g©Þ¶­²¬¬¸bÛdd3%åUòö²_x0019_¸›3¿$_x0012_îl©©¨¢ï=²¼½¸¢4*?ªÜRZQ¼]é+«Ü_x0012__x0007_’$e½1š4å‹ìªª¬rhOg_x001e_.Î_x0008__x0002_ _x0002_ _x0002_ _x0002_ _x0002_ _x0002_ _x0002_ _x0010_Ç_x0004__x0014_A_x0012_Ù rBR}ÔþPx„s_x0012__x001d_Žê‰c_x0006_Xú4_x0011_èÓ'hŒiÆý…çó_x0017_•æälŸ|÷ykë[šÿÚ]Ÿb^ºÈž$èMõM|KkHÖ.¨_x0013_–Õú²%ÝBYàC©6‹™_x0017_E&gt;_x0014__x0012_ŒœmIjë_x0014_4{Kæëƒ6aqr×—_x0012_^š§</t>
  </si>
  <si>
    <t xml:space="preserve">xÝú£Má`€K±sK²u¹_x0019_ìTsiQêÒÅó­ÖDºiÃa®·o ¥µ) K(*.(*Ì“Ýµ¡÷_¢ýñ2oÒ_x0018_²_x0017_¤_x0017__x0016_ç–äf_º¼ôÒuËÏ[R¬O0…_x000c_—</t>
  </si>
  <si>
    <t xml:space="preserve">È[`+îÞ×'_x0006_B‚ X›äª_x000e_»{üó‹_x0016_~VN¸Â×)5÷í{·®¥µ« ?k k°09_x0017_ùWvíÕˆn½FÓk­ý»ßµ×bø}½'Éh°%_x0016_å_x0016_^¶üÜsô_x001a_¾ÃÃÕôqý_x0001_q0$´z´­_x001e_¾ÑÅ÷ú_x0014_3'_x0014__x0010_˜_x000b__x0004_rssY‚6Ê_Æü¨GÍÝFí_x0013_@HJJŠ&lt;ÑG_x0001__x0001__x0010_˜_x0004__x0001_úàÌ…¿[°G_x0010__x0001__x0010_ø"_x0010_ëD+gÙÙ˜a_x0012_UÖ£ú!±­±~µÁ"Uw%ê'c$_x0016_ 6ôRð_x0004_Xj_x001f_Ù`O»«vÓÆ¢á _x001d_/½\pÏS[•žB’%í¼»0¾¸Nßj«Ÿ¯¬.++/)©¬œŒ"iú_x0016__x0010_ï3)Ú¬ªò’È6ÊÊÊ¸š_x001a_E×C4K*Ê_x0015_ÉVYyÅ_x000c_g_x001b_ñBÚRSVÆ6¡”êš_x001a_ZxdW%ååe•Û&amp;g _x0015_ï×_x0014_ë_x0007__x0001__x0010__x0001__x0010__x0001__x0010__x0001__x0010__x0001__x0010__x0001__x0010__x0001__x0010_˜_x000e__x0002_#R¶MÇ„˜cî_x0012_ œiý_x0001_I’_x0012_Ò„s_x0016_å¯ó_x0019_J_x0016_•lXdHÝñQÕ+a{]—M</t>
  </si>
  <si>
    <t xml:space="preserve">9íiÜ Sz</t>
  </si>
  <si>
    <t xml:space="preserve">ãœç.¸ðÿ.ÿÔ'YKÍ¦</t>
  </si>
  <si>
    <t xml:space="preserve">Q›"ŠI½ƒ_x0006_WÈª</t>
  </si>
  <si>
    <t xml:space="preserve">Ù›:ÂxOú¤?t¨Ó”ÚÔqn z•{ðÜÞ_x001e_Ñí7Zå–®ð‘öðÑN¯ËÕ_x0017_òº=Î ÒÄÛ“</t>
  </si>
  <si>
    <t xml:space="preserve">æ4Û¼y_x0019__x0006_{vfjZÐíë_x001d_p›æŸ·‹Ï?ÒÑÙÙåèp8_x001b__x0007__x001c_Z·Ÿ;o¾Õž_x0011_2_x001b_y­ôPRh€_x000f_'¦„ç½÷žág¿5¼¾=ïÂÔ+ÎYnÎ³r‰Z®zpÞ®–_x000b_C‡Kå_x0006_gUsç‘Á_x0004_ïã÷õ_x000f_ú„`Ã</t>
  </si>
  <si>
    <t xml:space="preserve">C÷Ñîcû_x000f_Û›mW¾6˜Ò_x0010_ÔÚ4¡Ï¬Òl¼fMJú"G;6(»Cœ(k_x0006_C¼;Ä÷ù¹°Ÿ“ýøÜÍÝÉ\Û9éÈ_x001b_‰vMùÚÖ¯_O</t>
  </si>
  <si>
    <t xml:space="preserve">êa¹Ûè•Ì“æ_x001a__x0010_ì_x0017__x0004_@_x0004_@_x0004_@_x0004_@àì_x0010_P$G</t>
  </si>
  <si>
    <t xml:space="preserve">»¿]0|öºúZ® pÎŠb._x0003_Ó#•RD²wm_x001b_•rŒ:K·lQÒm©D¦¶ñneÅlª¤ìf’ñ(‚žâb&amp;ð)).Žª”ÎÎíò³_x0016_“¦J_x0015_U&lt;_x001c__x0011_ _x0002_ _x0002_ _x0002_ _x0002_ _x0002_ _x0002_ _x0002_ 0_x0011__x0002_Š0bl¦6ê!¿_x0019_ªjÊ¶‰Ì…_x0018__x0010_ §’ý~þ½N¹&gt;áÜ÷_x0013_®ø°½sË•—q¼îéw÷:Œ_x000b_ƒÜ¼D½15}_x0001_×ÙPøAõgÛú®_x000e_ö_x0018_¬9Æ¤EÎPŠÀYR</t>
  </si>
  <si>
    <t xml:space="preserve">	_x0003_ƒ|c»þœ_x0005_ÒU_x000b_…ôÔ</t>
  </si>
  <si>
    <t xml:space="preserve">­4ÐÚáù Ks lÊÉ¶¤Yõ_x0006_³4Ø_x001d__x000e_‰r}—{@_x001c_¨=6P{Ô_x001d_àô_x0003_ý¾¶¾ö¶Ž@Ð_x001f_”ùîP°Kvyµ‰­É	_x001f_½[ëµHÝ.‡&lt;_x0010__x0014_ÍBÿ_x0011_Ç;Õµµím_x0003_~oÛ óHOÏîþÆ}¾Ö_x001e_g§$K6ŸýSo¿uA°__x0010_</t>
  </si>
  <si>
    <t xml:space="preserve">¢3ttÐ¹ï“¦–ªæý_x001f_×¿úÑ±ªCÇ8‘ï_x001e_lsy_x001d__x0019_yçj–n´-Í{íØà¡¦Î_x001e_Nkà„_x0015_ºPIbhAöÒ°ÞXÝ'öú9O˜w_x0006_9˜Œ‘H™$Sâ_x0001_ø#á“2w_x0008_TTT ‰þf`</t>
  </si>
  <si>
    <t xml:space="preserve">Ú8_x0019_&amp;Q›õP™;(°S_x0010__x0001__x0010__x0001__x0010__x0001__x0010_˜³_x0004_bó¯Qj¶Q)ÛX_x000f_KÙF&gt;IŒRl_x0012_7uHlº7rKb‘”²M_x0008_ù¨ž8e[Ñ_x0008_o¤ÈH_x0012_$_x0015__x0016_pŠsR&gt;Õ;^ž³×§r_x001b_%æbF&gt;eeÕ•ÏÇ&amp;íª¨.W¬_x001a_«*j¶”F</t>
  </si>
  <si>
    <t xml:space="preserve">rª+9¥_x000f_ÉÚÆÜ0_x0011_—!%ËÙsQ³¤8º¥Jb½‘Øº_x0015__x0011_UÔ2KQYqÕÕ5q´!</t>
  </si>
  <si>
    <t xml:space="preserve">_x0015__x0004_@_x0004_@_x0004_@_x0004_@_x0004_@_x0004_@_x0004_@`F_x0010_P_x0004_IL{_x0014_Û 6S)Jå6vÉjr·_x0019_±_x001b_</t>
  </si>
  <si>
    <t xml:space="preserve">âì_x0012_à9«V–dŽò”Qz2›•›—Î­Î(º±pm›³ÿHfpÑ*›EïÉÉ</t>
  </si>
  <si>
    <t xml:space="preserve">n_x0012_dû#öúZÉ×?èly÷Ã}VmÙØw°ÎÝÜéÍJ_x000b_^ºÊ¼h¾?gqïÂ|÷êÂ¤Ò_x000b__x0017_.&lt;/séBSæüpŠEoÏÖX“%_x000b_çØÄÔÄ_x0004_?</t>
  </si>
  <si>
    <t xml:space="preserve">H’ 	»CŽÁà Ó—n&lt;  3-ÉL›—iOÊ4/ÌKïÓù_x001d_=®œÜ´Ô\{cMÇÎW÷6_x001c_éøëÛ{^øû;{ö×½y¤ö¯_x0007_êêžÿPrøÄå‰¶lC•×ÞÐ(i_x001a_úºŽvõ</t>
  </si>
  <si>
    <t xml:space="preserve">ô_}þ²Å«6K¥×fZ­™)	_x0003_Aß»_x001f_57»øön—×_x001b_”åÔ¼4ß1Wèà`Ð-íÒiþ{—ëXK‹AÃ‘ú( J½~©ßOR$úLq’ŸçdRb@’tvïTœýÌ_x0011_ _x000f_$rB¢ÿ¿BõC"‡$JÙF=ôJí3·_x0014_œ	_x0004_@_x0004_@_x0004_@_x0004_@à</t>
  </si>
  <si>
    <t xml:space="preserve">_x0011_ˆÍ¿6*S›š»¥l#í_x0011_[cl_x0012_7_x0012_'Å&amp;w£6õ8‰E’_x0014_IÒ™¨Š#_x0013_ÍOh¯u=Ä=&gt;ÐÓ0ðÔÆ_x0017_ïÜðPÝ„_x0006_Í¶ %±XÄÑ‡Š¢Hª íÉP‰f_x001c_‹¤ìR¥J%%Å³ÁôìGIÜFJ­âŠÒ-³"ó]ÙvEˆFO0ø[8Ê97=0_x000b__x0008_€_x0008_€_x0008_€_x0008_€_x0008_€_x0008_€_x0008_€Àœ" _x0008_’È_x0006_‰9!1_x0011_R¬ÆHuHÒi5±\èõPüœâ…Ížˆ€Ì¹Ã¼ÀsÁ°x</t>
  </si>
  <si>
    <t xml:space="preserve">lñe\á_x001d_Èííé¿xeîú«æIfq==+%IcLÍOÍºì¼•Ç:5]_x001f_×µ½ôbÿÀ'‡zß«íÏ™/$éL©É)&amp;ƒ^âe­‹óx¥ ¶×lðë</t>
  </si>
  <si>
    <t xml:space="preserve">_x0012_ÇsAMŸ7¨åø_x0014_ÞÂ_x0007_SÅp†5Á¼vYú5_x0017_ÎËM³q² „}_x001f_ì«ýã_ßÞûQµ&gt;¬õj¤_x0005_Y™ŸºluKGÏ¾]µ¦°°xaÖêÒü</t>
  </si>
  <si>
    <t xml:space="preserve">»ææ«/Õ¦Y:2ÃÍY‚ßçöpÄzEŽ=?Ã¶4“ûÔ¥_x0019_WŸ;oAÖšBßí_4_±êü EgIIXºj±NÐZLIeW­_qQA¿%˜h±Ðg¦Ó_x0014__x000e_/KÐÎ_x0013_D&lt;P_x0013_êñ;_x001b_ëë&lt;^¿+Ì·¹_x0005_wHã_x000e_	}_x0001_.èãx2HRÔHd“„_x0002__x0002_ _x0002_ _x0002_ _x0002_ _x0002_ _x0002_s‚À(»#¦=¢3«$j0)_x0012_sBbDb‡öhÔ_x0010_ê!c$z¥JR$6D3ò©Å„È_x0016_n}ú[‘$n›¶ÞSX_;_x0017__x0005_IÌû¦BIÂ¦_x0014_EI_x0013_uÅQ¸_x000c_e_x001c__x001b_AsÜÎ	ñž_x0013_A$êšáÙÙ&amp;~_x0019_˜ÄJIåFþH_x0010_¢M_x001c__x001c_"A_x0004_@_x0004_@_x0004_@_x0004_@_x0004_@_x0004_@_x0004_¢_x0004__x0014_A_x0012_Ù 1'¤X«$ö¾ê_x0014__x001a_ù[C:_x001c_Õ_x0003_¢ @_x0004_èá1é†\a¡Çå_x000b__x001a_Óõ‹.þ¸c ±MúZŽtÓÅMrjº6q™Éš3ßœiNJX}~á&gt;¹ôÈÂ_x001b_nÚxÅm7]\º0aq1^	Ÿš$Ê¼)Ál×</t>
  </si>
  <si>
    <t xml:space="preserve">_x0002_™_x000c_‰¢Ë_x0013__x0018_”dYg_x0006__x0007_y»Qïq	z_x001d_'k5µ­rK¯ÿýC_x0003_;Þî|çX³%Û°8wÞêe‹._{n¢ÅüÑ'</t>
  </si>
  <si>
    <t xml:space="preserve">¡ç~fo8dN¶®9¿Ð#Éoí:x¨§­Ê×ùú‘C&amp;›®dÅÂÖúþ–ê&amp;]ºh˜—©OHI6™““É_x001a_SqVæ¹k‹ó—ŸoJ8ø²ç¿?hèrwujÚŽ¬[l^}éÒÒ«W</t>
  </si>
  <si>
    <t xml:space="preserve">z{ûz=!9(qÞä_x0008_J&gt;R#IP#áS_x0002__x0002_ _x0002_ _x0002_ _x0002_ _x0002_ _x0010_ß_x0004_–</t>
  </si>
  <si>
    <t xml:space="preserve">Ð_x0014_-à©–äò¥_x000b__x0005_ª'ÝO¬Ý‘òµq(;_x001b_ó=R_x000f_™y_x0012_›mÜ!¬ŸÅøƒ!ÊÚF•_x001a_lÈ¤_x001d_’</t>
  </si>
  <si>
    <t xml:space="preserve">_x000b_Š(kÛIW?»_x0003_ªŸ¯¬.Û_x001e__x0011_DKUEIå¶hv¶Y#¬9+_x0017_QIyVSÃ_x0012_àU×ÔŒ¯î:++›üIã}ý“ß1F€_x0008_€_x0008_€_x0008_€_x0008_€_x0008_€_x0008_€_x0008_L_x000b__x0001_åÑ¡jŒÄ¬’Ø!›]uHš–“a’YO@ôs½&gt;É_x0019_àº_x0003_º=_x001d_¾ÄŒ¥~ÃÊ]u=_x000b_×Ú|¦ù=«Í¦Õ$„Ã®¬ÄÔÔ”_x0005_+/˜×ïìîêëO²j3l)¼Ã_x0018_æÂnß€_x0018_ö_x0008_¼EJÒ[Ì_x001a_ƒ¬é“|"'…_x0002_š_x000b_ƒî¥9Æì_x000c_MÝQR_x000f_Ù</t>
  </si>
  <si>
    <t xml:space="preserve">zÞí_x000e__x0016_eóÉvM¾Í¶"Ù¦3&amp;™ŒæÄd{qñâô…ÉÁTûžžîæööæºú$ƒ‘O7÷x_x0006_5ZÝ®¾¦ò÷þò—£õ_x0003_Ú~·!xE»ã_ì}FÉ)6z_x001a_ßjì«iÙÿ÷ºC_x0007_›Zöµ¸ö¸Ú_x001a_uv¿ ñ‹Bº¡i ïõ¿½ûÿž}¥÷£§ÏÕ¿–_x0012_|SÖ_x001f_“z_x0007_Â5]¼†_x000f__x0007_D_—nqÉU¥«._x000f_jÌ­^Í@w‹BÐ_x001f_ùHidÊ×Fÿ$:gý€</t>
  </si>
  <si>
    <t xml:space="preserve">‚_x0008_€_x0008_€_x0008_€_x0008_€_x0008_ÌN_x0002_‡›Å_½_x001a_Œ­_x0007_Ž…O¼UÕî(Ö_x0018_‰tHªï_x0011_ë§¢6b‡0ç$Ö£fv#)’[0Q%«$ÊÚFÕ¬?¹4jÄ:_x000b_·Þ½iÇCÔ+/?öýº×oš—ì_x0004_»ªÜVQ­8úÄ”_x0011_ÙÙ†ò·)&gt;Jj^·9Géä_x001b_®¤ÄfCiÚH»_x0013_E5œo_x001c_Î'Ÿô¬GÐ®J™4-&gt;×Ö_x0001_b_x0001_ _x0002_ _x0002_ _x0002_ _x0002_ _x0002_ _x0002_ _x0002_œòÀŽ_x0019_#‘bb¬ï‘êt&lt;TäˆsÎ9ç_x0003_$_x0008_(_x0004_xN0*š›°Ÿëñs5ý|““ËH/î0&amp;_x001d_êëÏ¨Z–ì.õZºá(T_x000e_</t>
  </si>
  <si>
    <t xml:space="preserve">Ê’”Zrùå_x0017_y$Ëß_x0012_Óþ”µÐÄ§'Ú_x0017__x001a_ô	ƒž^Qò_x001a_ý‰ºAäÅdÁ¤å_x0004_ú_x0019_</t>
  </si>
  <si>
    <t xml:space="preserve">U£QZ•Ÿš“‘_x0018__x000c_É¥E¶Ò¢¬€dIM_x0014_é¬Ÿ_x001c_ju¸=-.wS[G§Ë•ŸšòÁåW»’Îíëtr™)+/Ì¿¸hÑºy_x0005_«W.^”šeÏ¨j­íjíá…[_x000e_º__x001f_Lôð_x001a_’O;ÜåÞÓ×Ü|¬ûp«k¿Î³´TkK£Ôlš¿îê®v</t>
  </si>
  <si>
    <t xml:space="preserve">¥×­³]Ì59_x001b_Û_x000f_‰Ï_x001e_öïØãçB¼&lt;(†8Ý`öòUë–­¿Ìºìò7{</t>
  </si>
  <si>
    <t xml:space="preserve">‡_x0007_doX_x000e__x0007_È6ŠöK¿ØU2¶%¸x³_x0007_÷_x000b__x0008_€_x0008_€_x0008_€_x0008_€_x0008_€_x0008_Ä%_x0001_rHúÒ•úØº|¡öÄ;Q}˜¢Hu9R½‘XƒU6Õ¸CÔÌnÔ dmVÉG•_x001c_’(k_x001b_U9_x001c__x001d_;q¬›ŸÚ¹ù¥</t>
  </si>
  <si>
    <t xml:space="preserve">ö´|û;6?õøæ‰œ%‘”œ­¤¢|„_x001e_‰v6¬£áÊ*J¶)™ÜJ+Š·W•—Ì’mOÿ6Ê¶WUÔ()Âªº|_x0008_UÙöíeŠV‰ÄJJsúÏ{zg¤5_x0017_³d~[j*ªâoý§—_x000e_f_x0007__x0001__x0010__x0001__x0010__x0001__x0010__x0001__x0010__x0001__x0010__x0001__x0010__x0001__x0010_˜_x0008_Iþ‚pÌ”zñæ_x001b_¶LäLˆ™ý_x0004_dNòSV2N–9-/{DÍ__x001a_Ãm$IÊ\ºc¿ç¯Iý­™m¯ÿ­»£Ú_x0015_p_x000f__x000c_vR¸+Av&amp;$´_x000f_úd“áÃ”Ô?_x0017_.M7e%¦</t>
  </si>
  <si>
    <t xml:space="preserve">ÑiÍ_x0003_žn¿¯Ç_x0011_öR_x000e_¸_x0001_Å!I_x001c__x000c_ëë²r$™ó…&lt;9YšôDãà A•Ì_x0016_KNvÆŠÂÜ¤ô\Jõ–•’T×Òöæþš].÷_x000b_¦Ta~‚Þ`$©¹£÷˜³¯Ûèk_x000c__x000f__x001e_s_x000c_6j&lt;Á V_x000e_‰|CëÞAç‘KòÓ³²ü	_x001a__x0007__x0017_^qÑå×®^´0Ùžœylÿ9ÞVgQ ¦/Ô•Z2/l_x001d_¬Õ÷5Ëšßˆ_x0019__x000f_%</t>
  </si>
  <si>
    <t xml:space="preserve">ÜÏg_x0004_::s_x000f__x0007_|-!ãÁ…w~îá/~ëGç]¾i Àµ¸ygw…„_x0010_m@‘$qf/—ÕÎ%_x000c_r_x0006_’(¡€_x0008_€_x0008_€_x0008_€_x0008_€_x0008_€@_x001c__x0012_8_x0005_‡¤_x0019_´ËÂ­»{b…G_x0005_w¿Ó0Ð£Ô§çž=_x0012_I¶ËãÉŒ”_x001c_nQùIqy_x0015_Kå_x0016_=.¡ã!eŠÚŽíœA_x0017_ûŒ.Ea_x0010_-±Ê_x001d_5_x001d_^œÈyF]JuùP£Ñ»	'_x0003__x0001__x0010__x0001__x0010__x0001__x0010__x0001__x0010__x0001__x0010__x0001__x0010_ÙC@_x0011_$±LmãîIí×i£IÜX_x0018__x001d_²_x001e_Ð÷§—þoöðÀN¦@Àï÷+ÖG¤¶‘y)@vI|»[&gt;äÑ_x000e_h_x000b__x000c_éW;çß\£Yºß-tŠbbJž÷v_x000f_ÔN¨+àÔY</t>
  </si>
  <si>
    <t xml:space="preserve">k]¶Ëy}ƒÁºÏd—_x0007_½m}_x0019_m]YÕ­Þ–_x0016__x0014_¢™ø~Ùçsó©ºd‹ÁLk”5VQ—(q_x0006_O§×È_x001a_^ò_x0005_CóÒìË_x000b_ó–æÎÏÊJI]jÿ±ÙÃ7hëþºÿµ—?ÚõnÍë-Í»^¯zþÃšíµ{_x000c_=­­</t>
  </si>
  <si>
    <t xml:space="preserve">ÚyzI'†_x001d_^A§</t>
  </si>
  <si>
    <t xml:space="preserve">º_x001c_ÎP°kp ßÕs</t>
  </si>
  <si>
    <t xml:space="preserve">;Øe3ðó_x0013_zdO¢1Ï{t™…kŸŸ—”—«Ék­«zmNH	ø³_x001a_?©_x000b_ùz</t>
  </si>
  <si>
    <t xml:space="preserve">_x0006_¥-_x0019_Âg‹®ÛòÍ»W^pYZZf@6Ò#÷_x0006__x0004_GóxÉ_x0010_Š7úå¬v&gt;É¡ÀÕ_x0007_‰Ñ_x0014_(c(_x0008_€_x0008_€_x0008_€_x0008_€_x0008_€_x0008_œq_x0002_¢Ä‹äø*qã8$-ÒŠ¼’œ:Lf¸ã•ØŒl£2µ1Ó£±)Ûbs·E¾êbÓ½Q_x000f_¥l#“$ªjÊ¶ 0þc3Ž</t>
  </si>
  <si>
    <t xml:space="preserve">'_x0004__x0001__x0010__x0001__x0010__x0001__x0010__x0001__x0010__x0001__x0010__x0001__x0010__x0001__x0010__x0001__x0010__x0001__x0010_P_x0008__x0008_¢Æ06S_x001b_epcxÔ”m_x0014__x0013__x000b_ŒúÙ[dÝüÁ‡oƒ%_x0008__x0010__x0001_£ÑH_x000f_ŠezH-È¼A&amp;±›W_x0014__x000e_÷K	©éÅÅ…‹rRÆå</t>
  </si>
  <si>
    <t xml:space="preserve">_x0005_ÿþ†¯äýž¾_x0001_½ý_x000f_ï_x001e_ûûß?qu»Ó_x0013__x0013__x0012_R­ë¥œ/ðÉ‰</t>
  </si>
  <si>
    <t xml:space="preserve">½²)[Ö¦	a[ª=S£Õ×_x001e__x0016_]½$€ãµz_x0013_¯±’_x000b_“NCÏšé\œ^'[_x000c_”_x0004_NÓÒçyÿÀ‘¯í~íÃ}®&gt;WÓ€œ¯×Ýf_x000b_./_x0011_Ö}ñÜ%«ò-‹³º®³¹íÎ£ÏU_x000f_´_x000c_(_x0019_</t>
  </si>
  <si>
    <t xml:space="preserve">;ú%P“¬ãuœÖ”8/-I+ð4gmsÇÁÖ–®¾_x0014_áü%ók_x0006_&lt;=¹×.(.4êÛ</t>
  </si>
  <si>
    <t xml:space="preserve">RÃZÇàþö6qž(</t>
  </si>
  <si>
    <t xml:space="preserve">_x000e_z_x000f_øj¼ÁÀú{/¹óÇ_x0005_Ë×_x0006_ü"=£orÉ]^Ù_x0019_”Ý&gt;EdòË‰N^H¦_x0015_U#Q_x0003__x0005__x0004_@_x0004_@_x0004_@_x0004_@_x0004_@_x0004_â‘À8_x000e_IGÃ'Þ_x0008_IŽÂ‚Ž*ËÈ¦¦f‹mD_x001f_A„Âcs·Åö¨éÞHŠDš$ª”²ÕKÊ3</t>
  </si>
  <si>
    <t xml:space="preserve">_x0014__x0010__x0001__x0010__x0001__x0010__x0001__x0010__x0001__x0010__x0001__x0010__x0001__x0010__x0001__x0010__x0001__x0010__x0019_B€_¶æŠ_x0010_ÓGˆã&lt;C$_x001b_¤QR¤q×—a\XöÄ‘Æ6GkÕ³_x000f_Ü–c;Îï"OÛ¦-_x0016_Ë‰ç&amp;K_x001a_%“˜²Ó_x0018_w_x001a_ÒžDò‹</t>
  </si>
  <si>
    <t xml:space="preserve">_x0017_Eâ2²ÐÏ&lt;c†(ï_x000e_…_x000c_Í_x0019_W†_x000e_M_x001f_	‹þÃÞV'_x001e_1ß	&amp;W‡GO_x001f_YWìécæ_x001c_Ó?|ê‘#”½(?\_x001d_¹$uyÔßÚÒ¢î¿¨¨hâWÌjµ&amp;?Þá_x0014_Óè—±‚QA­áe»K6HWÎç/Ÿ_x0017__x000e_y_x0006_ë4ÍÏJ¡_x0007_Æ­Ï]—!¾ðÞ±_x0017_{ß½ õ‚Â¼ì¬åó_x000c_2ŸŸ’EÏ•]îº––Áî^žsW_x001d_jsòþÅY®´¤_x0004_Ÿ'mMIv(ÜÌQS˜²¶u@g1_x001a_ÂaÉbÖÍËÊîõ&amp;í¯®?ÜÞ»lõŠ_x0015_Ks?øðPC¸ÿü_x000b_‹²÷_{sW½lÏ_x0014__x0004_Ù™®ï9Ô5ð·j]iº_x001c__x000e_ó®Ö3_x0018_vÉúd³eíÒEË_x0016__x001b_Ûƒ_x001f_ïz‹Ï±®\‘­+P*¥f%š&gt;|·ú¢ëÖ_x001c_èïNmx5À9þ×’×úúQ}pP›lpî_x001f_¼`Éço¾ã[Ö”yäöDNN_x0001_Qz«5øZ‡îH¿Æå—Í_x0001_&gt;i€#5’.ÄiDE“ÄÄHG~¬u»Ý_x0013_Ç_x001b__x001b_yâ»Ýét&amp;%%ÚÌ_x0018__x0005__x0002_3‡€ÃáÈËË£×™³$¬_x0004__x0004_â‚€Ífkll¤×¸X-_x0016_	_x0002_ _x0010__x0017__x0004__x000e__x001c_8@¿B1™LÊÿ’¥?¬ÐÒ£­¡æP_x000f_û7ÛZlhôx¨_Ý{t2Åe5r‚QoD_x000f_Õ)YÄpàð¹Fô³_x0015_ª«_x0018_štxš¡hõ„1g?nTäë^Ìî"Gã/˜Á_x001a_q…_x0019_©˜ðÈ÷»˜ž_x0008_0å[åI¿àñxÎäÍ_x0013__x000c_8íÉÙùÀgOÐÓ·&lt;rH_x001a_uö_x000f_I0}ë‘¸p`ãyÖgv_x001c_ÌM·ÞýÄN[N©11ÝûÊ7ßo_x0013_˜_x0014_‰4IZ)ê‡¤_x001a_#1¹_x0012_õS3L_x001a_Û0i_x0015_*¤Fb&gt;I_x0014_c0™™_x0014_‰_x001c_’XÃb6&gt;ñíëÞÝ½7!Q;|.¿â3Ó8_x001b_¦_x0002__x0001__x0010__x0001__x0010__x0001__x0010__x0001__x0010__x0001__x0010__x0001__x0010__x0001__x0010__x0001__x0010_x$°|YAìCBÚ‚È_x001e_€ÊÔPŠ_âb_x001f__x0012__x000e_:Z_x0012_mó#‚¤!÷#fŒÄ_x000b_Ã_x0017_©gÔá¸_x0001__x0010_$)œ!Hz¼cPJ%5RDÃ¥_x0008_’’ôtó	9¦ðùòš</t>
  </si>
  <si>
    <t xml:space="preserve">ý€Ë£áü¼&gt;áo¿ûÉ¦ìöŽÖ¦?÷7_x001c_ªï&gt;÷ª‹/&lt;¿¸4yÞ_x001a_­M_x001f__x0012_ÃZ_x0003_7Øê_x001e_¨Ñêø_x000f_«{Ž6_x000f_^ºJk6†êšõù_x000b_2Ì_x0006_ÑçëÔ_x000b_6_Õ‘Ô¬Eõö_x0012_+_x0017_</t>
  </si>
  <si>
    <t xml:space="preserve">\œßçò×_x001f_9²¸°4%##_x001c__x0008__x0006_Œüëoïoç]ësÌ¿ÒºÚ_x0002_~M×`Sb0p¨+ð‘Ã|Q¦.f¨</t>
  </si>
  <si>
    <t xml:space="preserve">_x001d_íó·_x0004_Í¥ùÒ¥«Js</t>
  </si>
  <si>
    <t xml:space="preserve">œ/Pó‹ÝBº?»4ÃU¯OL7_x0017__x0016_dùöt'_YÔ©_x0011_õu{½:ß1Þ´æã–ÁCÎ×½ÞkÖo½jË?š­É²$Óÿo Éò1—üa_x0017_÷~7×ØOË_x0005_›S±G_x0012_5Jš6æÄ¬’ŽB_x0014_ËbÍg_x0004_Ig_x0010_6N5«_x0008_@4«.'6_x0003__x0002_3ƒ_x0004_IÃÊ"_x0008_’"‚$º1ß9&lt;ÂA™z</t>
  </si>
  <si>
    <t xml:space="preserve">sµ'_x0010_$}Ð</t>
  </si>
  <si>
    <t xml:space="preserve">’äˆÂHu¤jŽwƒ«’#5`\•_x0012_½KöHôÊ²¶±àŸß{=	’î¿ïÞéúôüø'_x000f_oûî“Ó5ÛÌ™g×®]ë×¯Ÿ9ë™ìJ°þÉ_x0012_›ÞxðŸ^ž“</t>
  </si>
  <si>
    <t xml:space="preserve">ü'KlzãÁ_x0014_Ïþv_x0012_$íüPùÕ"ý_x0016_Sâ$I¤¤YœH-úÃq_x0001_‘_x0017_I_x001d_Bj_x0008_)pÕj_x000b__x0013_$)_x0011_dƒD•ibåGô–^O‰±”B_x0001_ôª_x0006_°!¬gz¯+f›_x0005__x0004_ØÏ†Ã2ç	ó_x0006_</t>
  </si>
  <si>
    <t xml:space="preserve">×á×|Ð#_x001c_uŠ!­ÉÍ'ù8ãâåçe&amp;Û×_¾</t>
  </si>
  <si>
    <t xml:space="preserve">8Ól	ZKÚ‡UÇ\=Ý_x001a_</t>
  </si>
  <si>
    <t xml:space="preserve">g_x0008_ò—­[_x001e__x0016_Ã¯ˆápzÊ€Fk¾èÒ¼ì_x000c_Á” è…@³Ã¤W0Pª¶pîuy)_x0017_åÌ³‰¢ÛßÑ×Çej%ÉÜZåvÙIèd­õ{&gt;¶ûè_x0007_›Ü_x001d_Ÿ˜Œ5òÑ=½ç…_x0006_—ðŽëo~ü†/—[_x0013_HD_x001f_0Å}K”ä_x0016_gÈ_x0011_àr­²ÑÀé}œÙÏ‘_x001a_‰ì‘_x000c__x0001_¥</t>
  </si>
  <si>
    <t xml:space="preserve">_x0011_[­“þây_x0016_Ü_x0003_Ø_x0002__x0008_€_x0008_€_x0008_€_x0008_€_x0008_€Àl%°v‰V©_x0005_Úó"uù¢“8_x0012_‘¢ˆ¤HÌ_x001b_‰½2Õ_x0011_Ëã_x0016_K‰¥uSÍ“è-¦FbC¨AVIÌ-‰©‘¨_x001a_I_x0008_ù¨j"Ï(P@_x0004_@_x0004_@_x0004_@_x0004_@_x0004_@_x0004_@_x0004_@_x0004_@_x0004_f_x0008__x0001_E_x0014_Œ_x0014_åIŸ$2“$öÊÞ_x001a_ÕP_x000f_Õ·fÈN°Œ³O€ç_x0004_#­bdŠ_x0003_%Å_x001d__7 ¿Ý&amp;yÃÜ ?ì</t>
  </si>
  <si>
    <t xml:space="preserve">_x0004_ç/</t>
  </si>
  <si>
    <t xml:space="preserve">y»Ûo_x000c_†nÉÉ-NZ_x0019__x0008__x0004__x000e_44_x001f_åÜŽ€÷ð‘¦êCUG]^w¯'ìr9_x0006__x001d_ÝG_x001a_»_x0006_=Þ$‹ì_x000e_i;:Ûí69)Õª+\—2¯”DK:£9</t>
  </si>
  <si>
    <t xml:space="preserve">éÉ_x0014_ié¢¼…9™ŸÔ·}|¨épg·#ä½ä’eÇö_x001e_uÔvtd/ßç_x001c_ì_x001f__x000c_šÒ’d_x001b_Ïk´R[W°­;Å¨½</t>
  </si>
  <si>
    <t xml:space="preserve">±·4_x0014_ÖIºn÷€×Ñ_x0017_I’À_x0019_W&amp;—</t>
  </si>
  <si>
    <t xml:space="preserve">Ï_æ6Q_x0016_6ƒOlïéö;Ýz£•Ï²f¥øþù=÷ëÙ×\yÍÕ_x0002_/ˆ$ù‹ì™ì‘Z½Ü@H_x0017_’$XN±p_x0006__x0003_}¢x==&lt;IÖvö/_x0013_V_x0002_qB€ò_x000f__x000e_¥‚9õSÞ·8Ù.–	_x0002_ _x0002_ _x0002_ _x0002_³–@¬¢Hùö_x0014_‘_x001c_Qƒ~&lt;B5vÛê!_x000b_`Áê_x0010_Ò$Ñ/W¨R_x000f__x0019_#±–¯-2Ûhß¦Y_x000b__x0014__x001b__x0003__x0001__x0010__x0001__x0010__x0001__x0010__x0001__x0010__x0001__x0010__x0001__x0010__x0001__x0010__x0001__x0010_x  _x0008_’¦XFÉO¦8_x001b_†Ï6_x0002_²’»Í_x0019_ÒÖ:¸_x000f_»$ŸÈ;|!¿Æ_x0018_H¾¨6˜’k.»ø¢Ï®ýÞ_x0005__x0005__9|ÄÝo_x000c__x0015_¬È×˜“_x001c_n}K›³¿Ç×&lt;˜ÜÔÃ›–¼tM~NÚ</t>
  </si>
  <si>
    <t xml:space="preserve">—Î·˜¸–ÖA«™ŸŸ)¬Z””žšÒÞÑ¤³Ç-Jf-·$Ç¶ªha‚ÅT{¤¹¹µ‡RÇ™/Ì:`5&amp;™</t>
  </si>
  <si>
    <t xml:space="preserve">RËaO¯×Û'_x000b_	V^N)0¹[|öìÌÄ_x000c_û ÜÝ²ç¨»½Wt¹ÄŽ ×!Óf¾lð•=UõM®–.×Ç"_x0017_</t>
  </si>
  <si>
    <t xml:space="preserve">y&lt;’FæÍfCØ{áŠÍ‰	é"™Ž</t>
  </si>
  <si>
    <t xml:space="preserve">_x0015_2…</t>
  </si>
  <si>
    <t xml:space="preserve">‰\³‹ëð	­_x001e_^”9FP_x0012_ùÅ8")_x000f_Îe._x0010_õ_x001d_›m—_x001a_û_x0001_é&amp;¤|`¦TM÷’0_x001f__x0008_€_x0008_€_x0008_€_x0008_€@&lt;_x0013_¨{lmÚ]/²_x001d_¼|—=-?¶®}¤&gt;ž÷vJk¯ÞVªˆÿ·TŽ_x0018_]¹eœÎSšî_x000c_bÌ”Rº­zä¶_x0015_È£_x0008_Ç	—_x0013_l*Nv€e‚_x0008_€_x0008_€_x0008_€_x0008_€_x0008_€_x0008_€_x0008_œ]_x0002_Š IMÄF	ÚXŽ65_x0011_›š²mTj66$j¤¤ˆ</t>
  </si>
  <si>
    <t xml:space="preserve">P@@‘</t>
  </si>
  <si>
    <t xml:space="preserve">H~â_x0010__x0011_áÄ_x0014_:Ôð\_@86Èµ{5=_x0001_}•CÃ-¾ªÊc’e)Ó&amp;¦Ï[{Ñ5_x000b_æ¯ÿËÑÄ$ÃÒE¥ËJ–$&amp;X$A«_x0011_½œ¿'3ÙËóþ@ÀA¢Ÿ5%_x0019__x000e_Wð£ê.‡£›_x000f_µ-Lçò_x0017_éz¼žú†AJ:_x0018__x0012_E“VZ’›±lá‚Ž†Þ®ö&gt;-MÊÌ÷U½oõ÷ú\._x0017_µº_x001e_GWgO£g^†fe†«¡v fO‹ÿÀ_x0001_¹­Wnîôwµ_x0005_zZ</t>
  </si>
  <si>
    <t xml:space="preserve">š_x000f_ˆ_x001f_…ÿ·±AWuÄ×Ý_x001a_jêõíiõ~xTªitíiM´_x0016_Í/YCZ$²GR_x0005_y‘D‰\@ìós®Æ_x001f__x0010_„D).{</t>
  </si>
  <si>
    <t xml:space="preserve">œ"c’_x0015_U_x0005_½_x0006__x000c_‘ìn( _x0002_ _x0002_ _x0002_ _x0002_ _x0002_ 07_x0008_³_x0011_ý`ƒ*ËÔ¦¦l3_x0008_2UêQ_x0013_·±C_x0016_Ã_x001a_ì-5S›š»R¶‘I_x0012_UJÙÆ"'²mÇ_x001d_ë_x001e_«U™oz| §!ZŸÚÈq_x001b_ïþVÁÜ¸ £vYRRRY_x0019_«H¢#ê›“</t>
  </si>
  <si>
    <t xml:space="preserve">NqÓ$9ÚRSQE_x000f_Cdy{qEi¬ü¨rKiÅ(…Ò)žå_x000c__x000f_;Ñ¦ÎðRp:_x0010__x0001__x0010__x0001__x0010__x0001__x0010__x0001__x0010__x0001__x0010__x0001__x0010_x%0ìD_x0002_#5w›º›QyÙÔœn</t>
  </si>
  <si>
    <t xml:space="preserve"> ªI‚º"^¯þ™X7itô_x001a_.I/_x001a_5rŸ_Ø×G‰Û$_x001d_¯i_x0006_ÃI_x0006_Þ–š`vö´	²¸hÉ²_x0005_ö"É_x001d_ä5_x0002_'‹‚.IGR¥´Ô¾ ¿½«-_x0018_òI¢_</t>
  </si>
  <si>
    <t xml:space="preserve">:tšðÚåY_x0014__x0011_ò†d9àóvÛt	i‰i_x001d_&gt;[ä´z%i_x001c_çóÌOKJÏI~·¥åè@»ÜtÈðÑá[&gt;¨ßp¨Þññá`½#Ôë_x000b_µ¸zý†=G½‡wûoï‘¯_x000e_òíh0ôæ•</t>
  </si>
  <si>
    <t xml:space="preserve">úÌÅ+ïÐ_x0016_or–þƒÕ¼ÉØnÈ_x000f_ðA¯w°·s¥fð_x001f_9Ã¢T{·»wÐÑË¼Tù•òtç_x0012_õB Äu</t>
  </si>
  <si>
    <t xml:space="preserve">pÝ_x000e_Îáâ_x0007_M|ÐÀ…5œ¨QÔH$E2_x0004_9càLÇ9@_x0004_@_x0004_@_x0004_@_x0004_@_x0004_@`&amp;_x0010_ ´kô]‰*5H`¤¦lS×¦•¢i×†ŸE„¢©ÜØ[j¦66–ôI$E"M_x0012_UJÙ&amp;éLTOœ²­ö‘</t>
  </si>
  <si>
    <t xml:space="preserve">ö´»j7m</t>
  </si>
  <si>
    <t xml:space="preserve">_x001a_‡ÈŽ;îÜ±ù©Ç7Ï_x0004_Xga</t>
  </si>
  <si>
    <t xml:space="preserve">Åee%55Ãš_x0019_Ò#•••……Äï)KÊ«äªr¦áRØEqFü§¶Ô_x0010_ßxÜÚq6_x0015_[ÁšA_x0004_@_x0004_@_x0004_@_x0004_@_x0004_@_x0004_@_x0004_Î_x0016__x0001_E¤Ój¨Rƒ×_x0019_¨Æ.EuHŠ_x0006__x000c__x0019_#</t>
  </si>
  <si>
    <t xml:space="preserve">_x000f_!Ÿ¤Q~8gk+8ïÌ  ú_x0004_9ÈÉ_x0012_'_x0005_èy3GwX@ä©ÒÓgŸ(·{4Ç_x0006_ùÇ'_x0005__x0016_…‹?èL4&amp;hµ_x001f_×_x001c_&gt;¤7f$iKzÚ»ý&amp;®ß’Íqvm’ÝjŸ—bMîö8_x0007_]-^wK08@¦J_x0002__x0017_Ôè¬_x001f__x001c_	'%eðÚÌ]Ÿt4Õ××í¯ùhßaÁ</t>
  </si>
  <si>
    <t xml:space="preserve">	BPÐšªþ–ïü€[šêmí×ì«_x000f__x000c_ö(ö4_x001e__x0014_=‡_x0006_-ÁÔLÛj¾W_x0017_xÇóQ¥oK¸^#T·IVSÖ_x0005_‹nºãëßþô­ÿ”Õ}«/úòM7VT\zõW­Ë‹¿ð¯kn»TŸj4ºŒ6IÐ9:ë«8Ib¿Á%“$ú_x0014_ÐnóíÜ</t>
  </si>
  <si>
    <t xml:space="preserve">mØô¡`</t>
  </si>
  <si>
    <t xml:space="preserve">Ë2¥k_x000b_Ñ_x001b_\0A_x000e_kø°Vö_x001b_#ÞH_x0011_«$_x0014__x0010__x0001__x0010__x0001__x0010__x0001__x0010__x0001__x0010__x0001__x0010_˜#_x0004_ÈÖˆ	‰¨_x0011_«="q’êÄP_x001c_Ï*I5FbVIL¤:$	!_x001f_Õ“8$_x0015_nÝÝÓ°ûÛãx Õ&gt;òØ‹…[ïÞ4G®Æ8Û</t>
  </si>
  <si>
    <t xml:space="preserve">¾¹Œ«|~H‘_x0014_Ñ#Ý_x001c__x0013_6œ·+šÛMéˆñŠßŒd§ã’WoÛVYRv3“ _x0015_“PIU*Ž³¡9Glê_x000c__x0013_§_x0001__x0001__x0010__x0001__x0010__x0001__x0010__x0001__x0010__x0001__x0010__x0001__x0010__x0001__x0010_˜</t>
  </si>
  <si>
    <t xml:space="preserve">_x0004__x0014_AÒ°1’_x0018_æ¨’dB¢lTJQ_x001d_’b­’ÆõRš</t>
  </si>
  <si>
    <t xml:space="preserve">0°‡i _x0010_É`F¹Û_x0002_¼@º!IîôJþ°_x001c_”è‘±Þ_x0016_hµˆÝí&gt;¡Õ)I’¨Ï]îH*y·Û·:'\÷âÃÿóó)óŠŸ?X½g°ùp}Kdíì</t>
  </si>
  <si>
    <t xml:space="preserve">Ö_x001e_&gt;ü^ƒPÕ</t>
  </si>
  <si>
    <t xml:space="preserve">»}^·¯Ëïï_x0013__x0004_!</t>
  </si>
  <si>
    <t xml:space="preserve">ëZ»Ü_x0002_gýË®úkÛ_x001d_N÷¹ËWlØ°þã†æŽ5ymÆZ«ÿ_x0013_½±:dnpt_x000f_&amp;È_x001a_ý€¿­û_x0006_ñ­_x0016_Í</t>
  </si>
  <si>
    <t xml:space="preserve">—÷¾_x0007_ÿ¼õßžüÚ¿¾üÕïþþæ[¿“$gün·³Æ_x0011_"×%[ºÍ–žiJÊ4è_x0013_Bœ15)MsÕº¿öæ§Ëî]{õmÉi_x0005_¯w_x000c_öêE‘3~røo^O/-Fe&amp;ðœ?ÈïsIî_x0014_//F2</t>
  </si>
  <si>
    <t xml:space="preserve">F)À{uü “èm_x0014__x0010__x0001__x0010__x0001__x0010__x0001__x0010__x0001__x0010__x0001__x0010_˜{_x0004_˜_x0014_‰jpÈ÷ˆ1_x0010_Ãaª±&lt;ÔÃ€_x0014_ý_x0002_Ec•¯VCz&amp;Õ*)Ö!ih¶èsŒq_x0001__x0017_ïD±õ/½T¿ùÛ[ÇsNš3—ª$F‘4Ú_x001f_©rË–Ê²í</t>
  </si>
  <si>
    <t xml:space="preserve">_x0019__x0019_é–¶m«æÊÊ+b’¼U?_Y</t>
  </si>
  <si>
    <t xml:space="preserve">G%å^‰_x0018_"•Vp_x0015_ÏEÍ’JâÔ_x001b_)öÆ_x001f_³©9ó©ÀFA_x0004_@_x0004_@_x0004_@_x0004_@_x0004_@_x0004_@_x0004_¦€"§ _x0011_Uu2R#±\lTU‡¤±_x0001_</t>
  </si>
  <si>
    <t xml:space="preserve">æ³›/£:</t>
  </si>
  <si>
    <t xml:space="preserve">_x000b_Á_x0014_³Š@D–D&amp;I^A_x000e_+&gt;It_x0014__x0014_¹^¯!Üë_x0018_p_x0005_ßé5¼Ù&amp;ˆ_x0012_·dÙZKæ†=ÎÀùk_x000b__x001a_ö¾·÷7ÿ²sß=OþþÍÁ†µ—</t>
  </si>
  <si>
    <t xml:space="preserve">5j…yy›/°r.ÿ®*ÇÃûC¾PH&lt;Xß·jiê†‹’_x0012_L:»gåbY_x0017_:°|¾ùŠµ«ö56|èléðô¿¸lÁ¯ó_x0012_zÂ¡ £_jîôµ{¬¢í[ÿñ“-·Ã`Ï¶Ú³JJ–^tÉ•›oûÆ?}oû×ïùåOŸÝó…¯?`KÎ</t>
  </si>
  <si>
    <t xml:space="preserve">_x0004_åý=._x001f_G</t>
  </si>
  <si>
    <t xml:space="preserve">"Q’5–ÔôÜbÞä2/ö”~«Q¾ÜÓ_x0015_xd½…;x`×«oh_x0005_QÑ$E&lt;  \ÂZ=r·Ÿ2Ôi¼œÙ_x0018_”</t>
  </si>
  <si>
    <t xml:space="preserve">_x001e_ž¬œ¨_x0008__x0012_ç5sƒIŠ&gt;)¨SL’È6	_x0005__x0004_æ_x0008_ÆÆFúë@-´ë7ß|3//zè•Ús„_x0003_¶	_x0002_ _x0002_ _x0002_ _x0002_s™€êdˆüpC5F¢Cµ‡ña‡±</t>
  </si>
  <si>
    <t xml:space="preserve">vÈŒ‘Ta_x0013_5b_x001d_’XÌI_x001c_’Žw_x0001_êv¼X·ñú9l_x0014__x0001_3¬H_x001a_“¯M_x0011_#‘_x0012_I)ªìˆÂUE_x0012_ôHê­¥ä8#XÅ_x0015_¥1þQñþÉŸ•›Š÷‹‚õƒ_x0008_€_x0008_€_x0008_€_x0008_€_x0008_€_x0008_€@ü_x0010__x0018_öw9å5ßÿý§&lt;_x0016__x0003_g/H_x0012_3¬5Èî ì	sZYt[2B™Kd­&gt;A_x001b_î_x0008_è&gt;éáŽ_x001d_úÐž˜_x0010_â‹M_x0006_á«Ÿ+ö†Ä/ßõ_ËW/_x000f_§</t>
  </si>
  <si>
    <t xml:space="preserve">Â ˜•žlÓXäàÊRËÂ</t>
  </si>
  <si>
    <t xml:space="preserve">½Kç¦tgP PLL_x0010_ƒ®^{‚°¬(7ÍnÕéÌ’/&lt;a’ «êìû˜_x000b_îoo&gt;ÖxØÙ~</t>
  </si>
  <si>
    <t xml:space="preserve">ðIm×ßýkÏù‡ÿ</t>
  </si>
  <si>
    <t xml:space="preserve">ß¹ôâëü!^#_x0008_$†$Þ_x001f_ä$QWº´ðªOÝœš{ñu›—­Yÿj+×æÕôzƒŠ¦Š•ˆ¼*</t>
  </si>
  <si>
    <t xml:space="preserve">Ió_x0016_–f”</t>
  </si>
  <si>
    <t xml:space="preserve">_x000e_ëh˜ HŽýïüÙçq	šè#szp®_x0013_ø4‹V"UÒP!M’ÑÏ%÷sÚ0</t>
  </si>
  <si>
    <t xml:space="preserve">â_x000c_AE¤$nC_x0001_¹A€$G·Ýv[ä÷ÔJ¡MWD</t>
  </si>
  <si>
    <t xml:space="preserve">µo¿ýögžyfn`À.A_x0004_@_x0004_@_x0004_@_x0004_f(Ú—wÔnÚ¸y†®îÌ-kH‘4FDKˆxäDŠª³_x0019_V$‘_x001e_‰«(g‚%_x0014_…€"Ûª©_x0019_J€7K˜ÌÊMÍ’kƒm€_x0008_€_x0008_€_x0008_€_x0008_€_x0008_€_x0008_€ÀŒ&amp;0BÄ\‘˜_x0019__x0012_³MŠÍÔF±_x0001_</t>
  </si>
  <si>
    <t xml:space="preserve">fFo_x000e_‹;Ã_x0004_ÈûÇÀ$_x0007_ãXQ_x0017_Y	yÂ‚(sž0_x001f__x0008_Ëû_x000f_·Ô_x0019_®¯þ jÿî‡ÿö_x0017_^è^”_x0019_ÌÌ¿h]ñ×ûªÓžÙùá¾ö£­NýþfMvRRr¢ÖÑ#Èbâ€C1$</t>
  </si>
  <si>
    <t xml:space="preserve">¹ý~žë_x0010_%A</t>
  </si>
  <si>
    <t xml:space="preserve">ú_x0003_. é_x0018_ôµ´;</t>
  </si>
  <si>
    <t xml:space="preserve">	–î¶_x000e_Ó5/%Áš’êz½®{§gËm÷|ãßîKÉž/“</t>
  </si>
  <si>
    <t xml:space="preserve">iXg¤Ð¡£°Èùü¤_x0011_’ÛÜÜÇÝ_x0001_Q–[\üûÝº¿4Šo´ÉŽ "_x001f_¢Mi_x0005_Ãëì;XëîñÿÈ§«I’L_x0006_Þár³</t>
  </si>
  <si>
    <t xml:space="preserve">wx#a$Á¢tn¾ñ$G&lt;§_x000f_*nIŠCÒ_x0019_¾.8_x001d__x0008_œ=_x0002_$HºôÒKcÏOžI$E¢_x001e_z…CÒÙ»283_x0008_€_x0008_€_x0008_€_x0008_œ9_x0002_</t>
  </si>
  <si>
    <t xml:space="preserve">íšZ´Rˆê¨žQ«‘bR¹‘Á_x0012_ËÔ¦:-±_x001e_2I¢ê_x000f_†$‰ªH_í&amp;_jkë‹Š</t>
  </si>
  <si>
    <t xml:space="preserve">&amp;?nÖ().®®|¾²¦¦¤¤8vs¤F*­</t>
  </si>
  <si>
    <t xml:space="preserve">SœXÎ¶h))//#ñ_x0012_§è‘Ên.™u8°!_x0010__x0001__x0010__x0001__x0010__x0001__x0010__x0001__x0010__x0001__x0010__x0001__x0010__x0001__x0010_i  _x0008_’tZ</t>
  </si>
  <si>
    <t xml:space="preserve">Uj0_x0011__x0012_©ŽÔ‰Õ”m£_x0002_Ô!Ó°_x0004_L1k_x0008_(þE‘ÍæFO·“</t>
  </si>
  <si>
    <t xml:space="preserve">&gt;I"G"Þ_x0015_R_x001e__x001f_S#_x0010_–"_x0002__x001e_Þ á\¶…MöU½R¸¥e×@Šÿ#É¿ÈÆrà}1uUaþ¥_x001f_¾Qû^wƒÛnHNM_x000e_‡S_x001b_ÚÄ¶þà¡£¡ng0É*h-F£</t>
  </si>
  <si>
    <t xml:space="preserve">çèô_x001a_­žf_x000b_‡¼¶D}û±?ª9öq·oo[±13Å?_x0018_êò._vÉ</t>
  </si>
  <si>
    <t xml:space="preserve">ŸýºOÔ…BÌê(Zèa*%es_x0004_ä_x0016_Dr¢v/×í_x000e_vú´dì$ðrXâvw	¯µÊ{ÚÃ_x0006_-eŸãDQ´$%.MYº\cL´‡Œó_x0012_ª_x0006_Þm¨ýX/ÈÊ´_x0001__x0017__x0017_t“æŠ×„ƒ6¯ÇL_x0016_JQU_x0016_³D"•’&amp;_x000c_o¤Ys¯c#_x0013_%@’#²A¢Ï_x0008_É’HŠDÃšššØ`JÙ¦¶':_x001d_â@_x0004_@_x0004_@_x0004_@_x0004_â™%k‹]¾š»MíT_x0003__x0004_­–uROl¦65w_x001b_5¼²–ªQ¯_x0013_B&gt;ª&amp;á_x0014__x0004_Iõuu\Q!_x0004_IDš&lt;pª+¶TŒ–_x0017_ÕTWsÅÅ_x0011_ÅQå–ØLd_x0014__Y¹</t>
  </si>
  <si>
    <t xml:space="preserve">z¤ÈmZ¹eØ&gt;ªšD]³B£5+7_x0015_Ïbí _x0002_ _x0002_ _x0002_ _x0002_ _x0002_ _x0002_ _x0010__x0004_øek®`6Hª_x0014_‰5˜ûÑØ_x0006_Û$_x0013_-QÌg7_F)Û®½öÚ…eO_x001c_ils´V=ûÀm9¶˜œUg„ŠÅb9ñyH_x001b_B_x0016_8J_x0012_±Xó_x001e_’Æ(½1C™ÝMl!5IÌˆûO4dhÎh´2thú!“ áÉÔ‰GÌw‚ÉUŸ¡èé#SÅž^YÈÐü£û£¡cF({Qô1ì"ÆìUõ5jmiQw_TT4ñ«gµZ“_x001f_ïpŠi&lt;/_x000b_¤_x0015_Š¨tF¡”dÞ¢•5œ¬Ó*YÓèüIziµµßâzOç{ßÙßpë9«_x000f__x001f_s×òk–\¶©gÿŸvþå¿Š³ç­J4;6„ƒRRZ÷Â”t¿[^šŸš‘ÜÑ_x001f_ìî	äÎÏLI¤|j–”_x0005_ç_x001f_ª=òF}Ýë]ƒ&gt;Þ³ìªÂ&amp;×‘w·½¿ù†ûÂ?ÜëòŠ&gt;R _x0010_$‘@Êá_x000b_{‚¢Nàº_x0003_Ú DŠ&lt;¹ÙE_x000b_“%Žïô)NNéFé_x000b_‹Åy‰z_x0012_$‰Z½çÀËÒßîïvvþ¾[Û¢÷ÞvõwÖ_»µ§»ýà[tù_x0003_Y+7¼ë+ÙUÅ‡RHÁ¤œ‹Ò´™|œÍÁñÒ_x0008_‡¤#?ÖºÝ$`:•râ»Ýét&amp;%%Ê¼_x0018__x0003__x0002_§“©‘˜&amp;‰þjPÿò‰m:¹Ãá°Ûó8Î1µE5ff®ýÃ_x001f_þ0µI0_x001a__x0004_â‰Àu×]×ÒÒb³ÙâiÑX+_x0008_€ÀÌ&amp;pàÀ_x0001_úO¶ÉdRŒ&gt;é_x000f_+´æhk¨9ÔÃþÍö_x0014__x001b__x001a_=_x001e_êW7_x001d_</t>
  </si>
  <si>
    <t xml:space="preserve">â6:ÂKtÄ÷‰áƒÈÔÃÃç_x001a_ÑÏV¨®bèl#¿£Œ8aÌÁq£"_÷bv_x0017_9_x001a_µ_x0013_õT#w_x0013_]ÎˆðÈ÷»_x0011_ßš"ÿãhd×¸w‡Çã9“wM0à´'gÿå_x0003_Ÿ=AOß˜èÔ"ƒ+SC)~‰_x000b_„É_x000e_VâÂçYŸÙq07Ýz÷_x0013_;m9¥ÆÄtï+ßü y|©P@Ræ1D“`+SQ_x000f_;T_x001b_±;e_x000e_Ij_x000f_i’¨Mš$òI¢†Q#ýø¾Ï½»{ïý÷Ý{\&gt;u­]WwÏã›£_x0011_;îH{¬èw_x0017_Ž?âÇ?yxÛwŸ&lt;“´ÏÌ¹víÚµ~ýzå\Š_x0001_Ru9³&gt;"_x0001_Ê–šŠªªr’_x001f_</t>
  </si>
  <si>
    <t xml:space="preserve">÷+­ŠH_x0002_²’Šíe•[†¢Y|eÙö_x0018_ß¤3³zŽ_x001b_^ÿ™:ãIÏ3Œ‰_x001b_ƒ$_x0016_rd¢_x0019_¸þq7x¼MÅËúwÕ°þ“ÞÏ§5üO+Þ“N_x000e_þ'EtZ_x0003_Àÿ´â=éäàRD§5üO+Þ“N_x000e_þ'EtZ_x0003_Àÿ´â=éäàRD§5üO+Þ“N&gt;íü_x0007_úÛé!áÎ_x000f_•‡„ô0Uâ$ITüDj)_x0006_/\@äEQÉšÅK«V[_x0006__x001d_-‰¶ùŠ )4dlÎlÔCjSOìá¨]‘</t>
  </si>
  <si>
    <t xml:space="preserve">és7^	A_x0012_Ã_x0002_A’*Hâ¤:â¬Z™_x001e_"ûEº_x0017_å$=O™Ú\A¥Ó¬Sþ	&amp;Y²hE-ç_Ÿ.¬ÕVTûîRí@Z’öýö„¼ó?oÏLkÿà½_x000e_ÿ_x000f_§é¿\H³_x0004_{_x0006_&lt;_x001d_!¾—nî_x000c_C¦)Á&amp;ózYŸ9?EZ8OÏ	_x0006_(q_½Ë”“ÑÅy_x001f_ñ_x0015_9Í_x001a__x0012_ú_x0007_&gt;lZ–ÿùÛö¨Û/µ¸Å~oˆi’è1?=Iw„4ƒ!A#·{xo˜zØu¤ÿ_x0007_@&amp;í_x0014_	’è3£ç¥óÓÅKçëM‚¤Ó_x000b__x0001_Ÿïýgï_ßøÔ‡„]=Å7ÜzÍ§ÿ»úý×_x000f_}ôVØçiêèsmøQ]kª?YâEÔHF?g_x001b_P2µéBJ675__x001b__x0004_I'ý+_x0012__x0001_³ûà“1_x0012_Ù&amp;Ñ«*Q_x001a_w§Ó%HÊÍ:3Í&gt;žØ_x0011__x0008_ŒK€¤Hôá‚ 	·_x0007__x0008_€À4_x0012_€ iXY_x0004_AÒ©</t>
  </si>
  <si>
    <t xml:space="preserve">’Þm_x0015_bs´1_x001b_¤Q=£’¸ô_x001e_f_x000e_I_x0014_ÆÔHT_x000c__x0006_ý£÷Üx_x0012_AÒIç_x001d__x0019_0û_x0005_I“_x0004_2"|ŒÎf*“Mjì´?P›ÔÙ§_x001e_ŒõOáTfÿ©Ð›úXðŸ:Ã©ÌþS¡7õ±à?u†S™_x0001_ü§BoêcÁê_x000c_§2_x0003_øO…ÞÔÇ‚ÿÔ_x0019_Ne_x0006_ðŸ</t>
  </si>
  <si>
    <t xml:space="preserve">½©_x0005_ÿ©3œÊ_x000c_ÓÎÿÔ_x0004_IŠdI-d•ÄÜ’b{b_x000f_I_x0014_›Ð¹(¡€€J€ô_x0006_ô3Y) á¤ &amp;8¨Ój)C›†çÝ!Î_x0017_æ´‚ì_x0013_y_ˆ4	_x0011__x0003_%Å±Š_x0017_9c•SÛšxÎ</t>
  </si>
  <si>
    <t xml:space="preserve">_x001b_î_x0010_³/íÓë_x0016_Ù]íMG_x0006__x0002_Bñ…ëZ÷uuÖ¶¤]Rd]™—“ftv‰©V]ÑbWzBgA¦fõ_x0012_(J_x0003_ƒ¼ z_x0003_®f0X˜œrAñ’ù9¹ŽÆ&gt;Os_x000f_-¦îð±@PqÂ"Ñ1·îýnÝÞ_x001e_Ýîn]µCOIä_x001c__x0001_®ÁÉuz¹_x0016_7ßîå_x001d__x0001_úå®ì_x000c_J]&gt;&gt;Hò=JÅ&amp;q_x0003_!%‰_x001b_-8_x0018__x0010_5&amp;ëª+?³SSÜ"Š÷æúÖél^Ÿ;kaéõ_þöŠõŸîM-&lt;Ú&lt;¨ÓiHÕD{3_x0004_¸$‡¢C¢_x0012_Ò)nIª=_x0015_î_x0019__x0010_˜#_x0004_˜üˆ6K</t>
  </si>
  <si>
    <t xml:space="preserve">	ö#lòIb=L–4G8`› _x0002_ _x0002_ _x0002_ 0—	Œ_x0012__x001b_ÑáØ_x001e_Æ‡y&amp;Q‘ÂQ™‘z8ª‡r‚“_x0014_IU#Q_x0018__x001f_öÏeÈg~ïÕÏWVSÞ¶3bœ_x0011__x0004_@_x0004_@_x0004_@_x0004_@_x0004_@_x0004_@_x0004_@_x0004_@ N_x0008_(‚$²AbÞH$0_x001a_¥1Òëõl#£_x0002_Ô!q²M</t>
  </si>
  <si>
    <t xml:space="preserve">óŒ_x0011_ˆdOäpÈ0 $¹HÁC¢žá¢È&lt;"½¯t‘_x0015_‘;¬¸%uø…wÛD§&amp;)¯àÂ6§ý`ã~ó`í`OW}{W’!ýXWÓ_x000b__x0007_ßÊKI&gt;Ü™Öîm6¾©ß¸»Ö¥Óô_x001f_:tlß_x0011_§/@ÙÔät»N_x0008_t_x001d_Ú÷c``å9¹ç}ª4éÜù$)šŸªüj–V_x0011_’¸&amp;_x0017_d«_x0019_àH{T=Àïé–šÝR‡_ÓÑÒ*_x0006_H(%8‚šf_x000f_½Rú6–‹”E‚3À;ý!J2Ç	‚_x0018__x0008_&amp;_x0017_¬I½ìž¿y“Ÿuh|‚Ö7àL0i</t>
  </si>
  <si>
    <t xml:space="preserve">²\Óè\uÁ§_x0012_</t>
  </si>
  <si>
    <t xml:space="preserve">AÎSàÑI‚_x0014_Éf_x0010_-ú â“¤:$±ë_x0013_ÀÙ%ðÌ3ÏÜ~ûíôi¢WjÓb¨QQQA=ôJåì._x000f_g_x0007__x0001__x0010__x0001__x0010__x0001__x0010__x0001__x0010_83_x0004_Hi¤ŠÔ3’U_x0012_sK¢Â_x0002_Ôôm‚Vù_x001e_§_x0016_:d=dŒÄ2µ±×Ø¢&lt;Ö@9_x0013__x0004_È_x001b_‰çK+Š·GR½¡€_x0008_€_x0008_€_x0008_€_x0008_€_x0008_€_x0008_€_x0008_€_x0008_€À¸_x0004_””mìqS³©)ÛFånS“»}vóeHÙÆ"e_x001b_¥l_x001b_”R_x0015_ó#A_x0016_H¡_x0013_qA¢"Êr‚Ž·èxH"}’"QŠÀJÐ)©_x0004_=aÁ¢</t>
  </si>
  <si>
    <t xml:space="preserve">ë8ß§òÌk_x0013_ÛÿçÅ‡iM_x0017_Ú×y´Wz_x0017_¬ÊÖ_x0007_B_x0007_ÿö×ÝOgeh_x0016_ö†Ï]A9Ôªêê¤T‹I_x0008_&amp;é’Éš¬×rŽAoAö`S¯÷­½½–Åç„ÒS_x000f__x0005_=¾–ö?5ÿç¿´ì¼u‡{Ã_x001f_õpïwñ^ž’µ‰2oÔÈzA¢üqazð_x001d_ö&amp;è</t>
  </si>
  <si>
    <t xml:space="preserve">_x001a_œ”Eë_x0005_JÖF‚$åªÒ»6½|C&gt;·&lt;EðÓ0ÒíñbªÍpÿ·¿µûí7+~ðdñòÕZ!¼ëï|¿epá‚bM yw›~¿°BgZdv…4¢`q_x000f_K‘H¡d%u_x0014_Ç}òc­Ûí&gt;µ¿•</t>
  </si>
  <si>
    <t xml:space="preserve">_x0016_Ë	_x0006_:Î¤¤¤S›_x0019_£@`æ_x0010_@Ê¶™s-°’ø"€”mñu½°Z_x0010_ˆ_x000b__x0002_HÙ†”mÁ€“ÒÃÿå_x0003_%=&lt;}™R¾â)?CQ~b_x0012_qƒåü_x0012__x0017__x0008_Ó·_x001e_‰_x000b__x0007_6žg}fÇÁÜtëÝOì´å”_x001a__x0013_Ó½¯|óƒf‘©‘T½_x0011_»ùcs·_x001b_0ö3ÂtHd4Vd5ðÜs_x000b_¥lKH_x001c_!fšâ_x0007_íò+&gt;3Å_x0019_0_x001c__x0004_@_x0004_@_x0004_@_x0004_@_x0004_@_x0004_@_x0004_@_x0004_@_x0004_âÀòe_x0005_ôpç‡ÊCBr©‘8I_x0012__x0015_ÿ#‘Zô‡~p(ò"%¡"“_x0016_)pÕjË £%Ñ6__x0011_$±4mäÄÒ±±_x0006_³J_x001a_Û`˜ÔH_x0008_’HY_x0013_e¢hl”g²</t>
  </si>
  <si>
    <t xml:space="preserve">Ÿ˜†ßeè"†ÆÄ_x001e_°QÑ÷"ÿŽÎ¥N9"‚I ¢³ÇŒŒÎ14Ïˆw”Ó©YÃ†‡_x000f_MEcZ[ZÔOBQQÑÄ?_x0015_V«5"HJ‹LÆó_x001a_™×r’Ÿçu² ‹Š“(}›MÏÓ3ljÐ–m‘]A™L’_x0012_u²?_x001c_^˜(Þ8Ïÿê_x001f_ÿ»G»ç¼ó/™ç)5ç]^_x001f_L&lt;/S8ôÞÏ^øû¯¯-]¶v¡ÁÐ»ïps÷â</t>
  </si>
  <si>
    <t xml:space="preserve">saV‚Ó_x001f_&lt;Ô*÷÷_x0004_—_x0017_¦uº{ö_x001f__x000c_­X’ä×§8¸ÅË×-þî«/ÉûMßò%w@»§ÃOiÚ_x000e_</t>
  </si>
  <si>
    <t xml:space="preserve">p~QPòÊ±_x0007_è#Š²H‹VZž"/LäIDulïöó!å3!_x0017_&amp;…6æ</t>
  </si>
  <si>
    <t xml:space="preserve">_x0019_f­$h_x001d_Ý­oýùY‹Ý^T²&amp;+¯D£3_x0008_a×#Û¾ÝÕ=ðíû_x001f_¨=ÒºïX×nÏ_x0002_mÂù¢—3_x0004_)e_x001b_¯</t>
  </si>
  <si>
    <t xml:space="preserve">G½‘ Hšø_x001d_…È9N‚¤9~_x0003_`û§L‚¤SF‡ _x0002_Ç#A_x0012__x0004_IS_x0017_$½Õ(1)_x0012_¥]‹µ&gt;REHª7’_x001a_ 6bm“FÝ¥L“ä•µ</t>
  </si>
  <si>
    <t xml:space="preserve">q›¤3ýüÞëItÿ}÷N×'úÇ?yxÛwŸœ®ÙfÎ&lt;»víbù”ã´`ýg÷Â?øO…îŸ©Ð›úXðŸ:Ã©ÌþS¡7õ±à?u†S™_x0001_ü§BoêcÁê_x000c_§2_x0003_øO…ÞÔÇ‚ÿÔ_x0019_Ne_x0006_ðŸ</t>
  </si>
  <si>
    <t xml:space="preserve">½©vþ_x0003_ýí§ HR$Kj¦6JÐFE_x0015_!Ñ[jÊ¶Q©ÜÔ!”pG_x0010_”IP@ B ¢=_x0012_"j¤€ÒC¼_x001c_æé—³¢—ç$&gt;(I¤FbÙÐ:¼”²M¹yœA! ëúüºæ€uó§¿¾6c³ë¨xøƒ?_x001d_yû—_x001a_ÎW×Ï¯Zwç-7üG¿6£§?±·;™äLM=þ}Žê_x0006_Ÿ–÷•_x0016_I9ÉÞy	ÆDkX«—Ã¾®A³K_x0008_äXRóò—’£Q»WîðëzýJâ¶ã_x0014_eÙ&amp;­´Â_x001e_¾.¿z¾°*]¸&amp;—KÒ1]_x0017_ï_x000c_éZ&lt;_x001a_WHÖPÞ6­áÜËoºäÚÛÒò</t>
  </si>
  <si>
    <t xml:space="preserve">}®^I_x000c_ÉºÄ«¯»Qëï_x0008_ø½_x0016_«&gt;-gÁ•Eú´äzKb‡d_x0010_I_x001c__x0018_Õ–EdP_x001e_Žsá^_x0001__x0001__x0010__x0001__x0010__x0001__x0010__x0001__x0010__x0001__x0010_9C@3”mT"6R)1¡ÒØLmjd4@_x000e__x0018_ä€_x0012_9Ô 5_x0012_I‘T5_x0012_½¥AÊ¶9sGa£ _x0002_ _x0002_ _x0002_ _x0002_ _x0002_ _x0002_ _x0002_ _x0002_qA`„–ˆ¬’¨¨VI´_x0001_fž¤_x0016_Ò*1o$µ</t>
  </si>
  <si>
    <t xml:space="preserve">Y¾®pe_x001c_ÿ®...R|-R0Ê²ÄËìÆ_x0011_8E±C’BÑômÇÛ_x000b_ÝˆaYx»ƒoÒ</t>
  </si>
  <si>
    <t xml:space="preserve">¸ñ†»J</t>
  </si>
  <si>
    <t xml:space="preserve">&gt;•u^q¦©ÙÑx¸Ë¯éòéW¬ºfÉ‚‹_x001d_ÉB­Äé“_x0016_åóGÛC_x0003_îpvšf6_x001e_m÷×¶¸/*±’éÿ`¯bhdèñI!Y›&amp;_x0005_Br;H™_x0005_Œ_x001a_Qµ¦Š½©iyôŒ{QbhcNèÚ|í&lt;«b¡”mæç™ù|k¨ !&lt;Ï"ùÃRË Øã</t>
  </si>
  <si>
    <t xml:space="preserve">·¸%_x0017_§çíó»ýò@[³Ûã÷_x0006_Üä;µlÍE+/¹f  </t>
  </si>
  <si>
    <t xml:space="preserve">Z²$…ó_x001a_:_x001b_.æŽ_x0015_'÷ú-žNˆ&lt;cG_x0001__x0001__x0010__x0001__x0010__x0001__x0010__x0001__x0010__x0001__x0010_¹H@+…Ø¶™%ÒØB~H£_x0002_Ô_x001e_Öï_x0013_5T•_x0019_x_x0003_UR#QÖ62FbÞH¬_x0018_‚ƒs_x0011_.ö_x000c__x0002_ _x0002_ _x0002_ _x0002_ _x0002_ _x0002_ _x0002_ _x0002_ _x0002_3•€"HÒi5T©¡:$©ÆHjƒ_x0005_¨ÆHêQÎI3u›X×_x0019_!@îAF2$â4&amp;™_x001a_Ê«ž¼xA_x0017_iSÕpÞ0eCãB¢Ôï—#‰Û¢…FQ–4gXx­•ûk“”Q¸.?é¢Ä„_x0005_‰_x0016_O¿7øZ‹¼¯[(ZuÉ XÒ§‘5Ú¼Þ_x0006_»Ï#_x0007_}!–ïw‡›z_x0002_¹_x0019_º¬4&gt;</t>
  </si>
  <si>
    <t xml:space="preserve">…Ìæä¤}qö¼u_x0017_•¤g_x0017_S"½vŸ®Í­Ø#Ñ_x0005_)¹Û(ƒÜ…™ò­EšOåë_x0017_X)§a4—_x001d_­Ó¬åV¦Éé&amp;&gt;Q¯ñz_x001d_{«ª÷½÷ê[_x001f_þþÀ¾ßÿ}Ç_x000f_þúâÿ_x001c_­y_öºôZI§7lüÜ×_x0016_/Ê³Xì_x000b_ç¥[}Ç|½‡³RÓ/Xì0%t{tÚ€‘dZ</t>
  </si>
  <si>
    <t xml:space="preserve">c_x001f_</t>
  </si>
  <si>
    <t xml:space="preserve">_x0008_€_x0008_€_x0008_€_x0008_€_x0008_€_x0008_ÌE_x0002_zvÜmòC¢˜Q^JtÈzHŠÄ¼‘X¾¶Ø"k'gZ÷ØÚ´»^Tã”Ã|»R7&lt;TwòÑ³9¢z[)¿¥r6ïð4ï­r_x000b_ý_x000c_+RJ·U«çR°FJœ²÷õŸæ‹ŽéA_x0004_@_x0004_@_x0004_@_x0004_@_x0004_@_x0004_@_x0004_NF@_x0011_$1c$j„Â"UÒ_x0018_©ÆHjƒúc§b‘'›_x001c_ïÏ-_x0002_©¡Ak¨O_x0011_ÜÄ(F!P_x0014_@œ"K¢&lt;fìù1Å’#‘(ñž@	Ñ‚œfwfW«ü‘~éÇÜú&gt;¡XÖ_x0018_DŽï</t>
  </si>
  <si>
    <t xml:space="preserve">èzÃ–‚ÒM²Xº»[jr¤_x000e_¸tû;Â{«C{¸_x0007_]†–_x001e_nÀc8¯p‘=)é¯û;_x001f_xyGå›_x001f_ˆ¢_x0014_</t>
  </si>
  <si>
    <t xml:space="preserve">Et@£‹¢:"Û¤‚Déó‹C[_x0016__x000b_óŒ^NV’«±¢Ø&amp;i¸Òt]¢‘žsk_x000c_Þ}|ÓÏüMO_x001c_¬ùaÃ_x0007_~ë£_Tu&gt;U£y¥ò­Gžúé÷ý£ûö¾½“t}_x0006_½"hJ²_x001a_M%ë5+&gt;íúä_x0005_[Õ_J_x000b__x0006_ôYm¤D</t>
  </si>
  <si>
    <t xml:space="preserve">ê9‰’ÙA“4·&gt;_x0016_Ø-_x0008_€_x0008_€_x0008_€_x0008_€_x0008_€@”/*VIä“4Ê*IõC:^ƒúÙ[dŒD•æaùÚb«OR~FuÂ²ãŽuÕ_x000e_G(‡EO5_x000c_ô4ìþ6÷ýu1B¥“M„÷A`_x0004__x0001_Òíl©©¨R~Þ$o/®(Ê*·”V_x0014_oWúÊ*·Ä¡$)Þ×»_x0014__x0004_@_x0004_@_x0004_@_x0004_@_x0004_@_x0004_@_x0004_@à¬_x0013_P_x0004_I£|()›ê{¤:$õ…b_x0001_³‚€</t>
  </si>
  <si>
    <t xml:space="preserve">p¼?</t>
  </si>
  <si>
    <t xml:space="preserve">'_x0019_H_x000c_DÊœq</t>
  </si>
  <si>
    <t xml:space="preserve">)_x001c_Aþ@¯ôÉ`Jum3g_x000f_‡C_x0014_Üááö÷ÈÙÉ¶ó×n¨«î²’­zS»#üÌ.WC{Øï_x001a_èè’_x001c_ƒ:ŸÏ]\¸ø†_x000b_Vôw</t>
  </si>
  <si>
    <t xml:space="preserve">ìÿß÷¹v§ÑÀ_x000b_²’¬ÔNV_x001d_“_x0003_‘+_x0012_—m_x000e_¯Ï’6çs_x0017_ÏÓ[t‚(Éê_x000f_lé×‹äÞ¤×ðÉz¹Ó#Ù¥_x001e_ãÑ¿Tí{ÕÑ_x001a_\›wËÚe×k÷_x0004_üµ®PP_|ÅÒùK_x001c__x001f_¶½òHùmxò_x0011_¿_x0014_ìòJ‚ÄÉfIÈâ‚öì¤â5+Ó-éÚ.cf£ÆÖ_x0017_0c_x0014_Ç_x001f__°5+®26_x0001__x0002_ _x0002_ _x0002_ _x0002_ _x0002_ _x0002_Ç%@)³©Æ¾­ú!Å6˜_x0008_‰õ¨_x000e_Ic'U³¶i"¾ÎÇ+µl°§ÝU»ic‘_x001a_QW_Ëm¼~“r\ô­­›¹úº9n’„{ö”	””WÉUå%‘ñeee\Mb’TYYYRQ^¦ô•W”ÐÑ)Ïv_x0006_ÆûúÏ_x000e_5œ_x0015__x0004_@_x0004_@_x0004_@_x0004_@_x0004_@_x0004_@_x0004_@ –€"HB_x0001_i!Ð«KtëR_x0014_Y_x000f_%`_x001b_§PŽ6Þ¬•µ'ó_x0008_¢Á$ </t>
  </si>
  <si>
    <t xml:space="preserve">ˆd¤DIÓ4z0_x0018__x0014_A©Ûáêîh_x0011_L¶&gt;¿eÇŸß´Y“ÖÎÏ¦”ji_x0016_«ÁbÿàHï¾cƒ_x001d_ýRMmçÞÎÖŽæ”e†?ykÀ1j"7&amp;%íšQ#[µRŠAÊ4sÙ_x0016_aCž°:C±e"ù‘É PJ9eí¤_x0017_’é•$JM^mÐ_x001f_ô_x001f_y÷à¶ÒÅ_3¦œÿñ®_x0017_³2ó¾öÀ¯ÿå®?]Þ÷í­FO†œsmJögç¿þçŸ=÷‹G»C†&amp;}–=cU¸?-³ä²óWœã6f_x001b_r_x0016_„÷ýY&lt;ö_x0003_kæ¾™$Qãò™–‹€I@_x0004_@_x0004_@_x0004_@_x0004_@_x0004_@_x0004_Æ_x0010_(Üº[qB*_x0018_~£pãæÂ_x001d_/½_x001c_éxyÇ‹…_x001b_¯/_x0004_7Ž‹ÍÝ¦¶#mCéÇ†s’©_x0019_½Fä)›Ó_x0018_«·m«</t>
  </si>
  <si>
    <t xml:space="preserve">)»™ÄIÕ55\q1S)•_x0014__x0017_GUJñ_x0003_'Þ×_x001f_?¤±R_x0010__x0001__x0010__x0001__x0010__x0001__x0010__x0001__x0010__x0001__x0010__x0001__x0010_˜Å_x0004__x0014_A_x0012_Y"Q¥_x0006_ËÝ¦Ú#±ž_x0013_ož</t>
  </si>
  <si>
    <t xml:space="preserve">D_x0001__x0001_"Ðÿ_x000f_YÁ¯êŽ_õá¯éœwêûï4tÜ¦_x000b_|U×u›®ã‹ÚNåU×y›¶í‹ºê[ô{oÒ}t³þÃ›t_x001f_Þ¤ßW¦ûë§ôÛ¯ÖÿíÓ¦×7™ž».åÖÕ¹w®+jyÿ­_x000f_vwÜóÄÛßÿõ¾_ÿ¥û{ÿSwÏãU;^ëý_x001f_WoØúêçîýÝ=wÿjÿ‹</t>
  </si>
  <si>
    <t xml:space="preserve">èyã¹_x001d_7_x0016_¦}ç\Ó_x000b_×è_¼†¦Õ_x001f_ý¼¡ê_x0016_eþ?oÔq±þ’_x000c_íÆ_x0005_º</t>
  </si>
  <si>
    <t xml:space="preserve">9ÚØzÍ|¥‡^ÿ©Xóý‹_x0013_òÕ›&gt;zö—Oÿû_x0017_Ÿ/ÿ§¿þáOÿ|ã†/­_ùÍkÖý÷g®ýåüú··&gt;÷×Ï½¶ÿ¾}5½¿ÿÞü{©p÷ê¤ïœk~êª¤'¯L¾m‰ñ‘µÚ·nJkzú_[þHÝÖ5Íÿ¥=ú¨ò_x001b___x0014__x0010__x0001__x0010__x0001__x0010__x0001__x0010__x0001__x0010__x0001__x0010_˜_x000b__x0004_ÔDl</t>
  </si>
  <si>
    <t xml:space="preserve">S›šMÍÝ6*€Å0W$ö–:„á’5:•_x001b_em#“$ªâ	ÓÊ_x0017_Åz#E_x0007__x0017_ÜýÎÎ¢‡óíiùö‡_x000b_v¿³uØ&lt;i.\•Iï‘_x000c_~ž‹¤$+«®Ø_x0016_1û¡Œ^•ecò”MzâY3 "Ï*­à*ž‹š%Íša# _x0002_ _x0002_ _x0002_ _x0002_ _x0002_ _x0002_ _x0002_ pj_x0004__x0014_A_x0012_åe£¢djãdY_x000c_y]_x0003_!¿+è÷„C_x0001_íç¹n¤ù9_x001d_²žXõÒ©­£f_x0007__x0001_7Ê$	ÌŽëŽ]€_x0008_€_x0008_€_x0008_€_x0008_€_x0008_Ì_x0005__x0002_ô€ª _x0008__x001c_åá&amp;KY™—$ž\p©r"§•8-Çë„ñ½`ÕDl</t>
  </si>
  <si>
    <t xml:space="preserve">S›šMÍÝÆ„GTÕTnjÏ¨”m&amp;-O•_x0017_Cj¦6µa_x0012_&amp;ûs©_x001d_w¤mxñú_x0003_äœtýŽµiw½8_x0017_.ä©ï‘Ùþp\q	3ý‰d$‹öÅiN²S‡1îH%q_x001b_	¶Š+J·Ä[v¶i&amp;é@_x0004_@_x0004_@_x0004_@_x0004_@_x0004_@_x0004_@_x0004_@€_x0011_P_x0004_IÌ_x0018_I_x0014_Ã/í{»îàî¦ú}Gj&gt;|ì2wÀçöº]ªyR</t>
  </si>
  <si>
    <t xml:space="preserve">²PX¤</t>
  </si>
  <si>
    <t xml:space="preserve">ˆ _x0002_ _x0002_ _x0002_ _x0002_ _x0002_ _x0002_ _x0002_ p_x0002__x0002_Ì_x0018_‰</t>
  </si>
  <si>
    <t xml:space="preserve">³;Š5FR</t>
  </si>
  <si>
    <t xml:space="preserve">býXä¸_x000e_I¾°L•_x0002_è•_x0019_#‘C_x0012_›Ü')?ššD©«¯å6Þý-%‰[Ñ·¶næêëê&amp;1zî…_x000e_e_x001f_‹Ýyu_x0005_y_x0002_EJiEõÜC2îŽËÊÊâ.;_x001b_._x001d__x0008_€_x0008_€_x0008_€_x0008_€_x0008_€_x0008_€_x0008_€_x0008_œ_x001e__x0002_Š ‰\Ž¨Š¡ WÿÄeyE)_x0019_óS/ùqÁOk_x001e_¿Â_x001d_ð“&amp;Éáó8ý&gt;7½’m’ZéP­§gm˜_x0015__x0004_@_x0004_@_x0004_@_x0004_@_x0004_@_x0004_@_x0004_@ ¾	Äú_x001e_ÑN˜1_x0012_É’˜äˆ5˜CRlƒé–Xjª¤‚ Ÿ$’"±|m¬¡_x0019_éë_x001c_ßÈÎÌê•_x0014_cSóò)©`_x0019_ÛXÙ^vfÖ_x001d_'g)).V•IÕ55ÜxŠ®™¼•x_ÿLf‹µ_x0008_€_x0008_€_x0008_€_x0008_€_x0008_€_x0008_€Àœ! _x0008_’È_x0003_‰ª¤˜­‡‚&gt;O8_x0018__x0008__x001e_|ð‚‹~¸ä_¾1ÏÙçÍ¾cgÝÇJý¯&lt;  +_x0015_Ï$‡×½ö±š=‘žÿß7¾´óOwÌ_x0019_\Ø(_x0008_€_x0008_€_x0008_€_x0008_€_x0008_€_x0008_€_x0008_€À$_x0008_0_x001b_$*Ì*‰iÔ_x0006_‰“è0$è¨Ž2Fb1¬?v_x0008_õ3Ÿ$*L“DUœ¬‹sáÆÍ…;_x001e_z¤ž&amp;©}ä±_x0017_¹‚ÂÂIlj6„*Š_x0013_Ê»¦l¥úùÊê’’bjê&lt;Á&gt;É</t>
  </si>
  <si>
    <t xml:space="preserve">¨ºòù¨1Rå_x0016_¾tÛœ5I¢Ý«Ò.Ò_x001e_E3Ù)€*¶)|+·UT+ÎIñUâ}ýñE_x001b_«_x0005__x0001__x0010__x0001__x0010__x0001__x0010__x0001__x0010__x0001__x0010__x0001__x0010_ÙI@_x0011_$é#E_x0012_Ã²Lú_x0002_Á ŸÜ’B_x0007_«ª‹_x0016_-ò\ù‹·þåÐÙ)éóÖ&gt;¼èç­÷º2¶þí1ñ«yé9‹Óçåßù’(ËÁÙÉ_x0006_»_x0002__x0001__x0010__x0001__x0010__x0001__x0010__x0001__x0010__x0001__x0010__x0001__x0010__x0001__x0010_˜_x001a__x0001_ò7b_x0013_Ä_x001a_#é¤š”_x001a_tÈzXdl_x001a_ÉúÕ_x0018_^_x000c_Q%)_x0012__x001b_2y‡¤‚»ŸÚÊ=¼Áž–¿öaîžw_x001e_ß&lt;µmÆáè²íÛË_x0014_-’q­x{Uy‰²‡²òŠ_x0012_Öy_x000b_wb</t>
  </si>
  <si>
    <t xml:space="preserve">MÙöª²ÊhÎ¶-ÜÐø8ä0å%_x0013_‰Šš_x0008_3BY]_x001e_%É©|·T*Í)ŸæLO_x0010_ïë?Ó¼p&gt;_x0010__x0001__x0010__x0001__x0010__x0001__x0010__x0001__x0010__x0001__x0010__x0001__x0010_1_x0004__x0014_ARl_x0011_4ZÞ 3_x0018_éYžLÞIKŠŠj¶=ð_x0007_·ÏëÞ¿ýÿ_x000e_mºfã‚«7I_x000f_|ï9W(è_x000f__x0005_ü¡`X– HÂ_x0005__x0002_ _x0002_ _x0002_ _x0002_ _x0002_ _x0002_ _x0002_ 0³	_x0014_nÝÝ_x0013_#&lt;R_x000e__x001b__x0006_”ºóî¹fÄ.TÙö±ùÖJÊ£yØªÊË·³&lt;lJ× ft_x001b_ùÚ_x0014_*´‘™ëT¾q(G_x001a_qÄéúgö_GX_x001d__x0008_€_x0008_€_x0008_€_x0008_€_x0008_€_x0008_€_x0008_Ì_x0001__x0002_Š )_x0018_)êfé_x0007_]’$qE…Å5UÌo;àsû½.¿?(saÊíF¦éA¯+ä÷*š¤_x0010_ù*A4_x0007_î_x0014_l_x0011__x0004_@_x0004_@_x0004_@_x0004_@_x0004_@_x0004_@_x0004_&amp;O@MÙ_x0016_›vMMÄ6*S_x001b_¥u£_x001a_;„</t>
  </si>
  <si>
    <t xml:space="preserve">‘Æ¦l£U˜´&lt;UJÙÆV4é”m“ß_x0008_F€_x0008_€_x0008_€_x0008_€_x0008_€_x0008_€_x0008_€_x0008_€_x0008_€_x0008_Lœ€"Hâ_x0005_</t>
  </si>
  <si>
    <t xml:space="preserve">U6†_x0012_·_x0005__x0003_þppã3ï}«æÿª©©©..¯¸EyÀW\VVüüó•5••\ùÞ_x001c_sŠââ‰Ÿ_x000f_‘ _x0002_ _x0002_ pÆ_x0008_455±Ì	S)+W®&lt;c_x000b_Æ‰@_x0004_@_x0004_@_x0004_@`ö_x0011_P_x0015_E</t>
  </si>
  <si>
    <t xml:space="preserve">_x0011__x001b_K»F</t>
  </si>
  <si>
    <t xml:space="preserve">’"Qe=LrÄ_x000e_Gån£~5S›Ú )’/</t>
  </si>
  <si>
    <t xml:space="preserve">S¥”m¤I¢j_x0012_ÄÙ‡_x000e_;_x0002__x0001__x0010__x0001__x0010__x0001__x0010__x0001__x0010__x0001__x0010__x0001__x0010__x0001__x0010__x0001__x0010_ø%À/[sE(¬&lt;¶óyœ;ë&gt;_x001e_2)¯{è¢Ë_x001e_8H_x0019_ÙüÜÒïìûä;K•-¾pkâð¹¹âÿ&lt;°ÿ?#=Ü‹wf?°èõô·ÿeaÙ_x0013_G_x001a_Û_x001c_­UÏ&gt;p[Ž\”Îh±X</t>
  </si>
  <si>
    <t xml:space="preserve">'&gt;ŸLº+ŽŒÄyŽ£æP‘åHoÌP</t>
  </si>
  <si>
    <t xml:space="preserve">_x0019_5_x0011_%®‹_x0019_¢¼;_x0014_24gt€2thúHXô_x001f_ö¶:ñˆùN0¹:&lt;zúÈºbO_x001f_3ç˜þáS_x001c_¡ì…_x001f_ÚOì^Y›þimiQ_x0001__x0014__x0015__x0015_Ñ«ˆ“MŒÀ‰ïv§Ó™””4±™_x0010__x0005__x0002_gˆÀ›o¾yÙe—±¿g¨}ûí·“N(77÷™gž¹ôÒKÇ]„Ãá°Ûó8Î1µ%6r_x001c_ÍO¯S)ûV¬¸}ß¾}S™_x0002_cAàŒ_x0011_°ÙlôzÆÎˆ_x0013__x0008_Ìz_x0002__x0007__x000e__x001c_ ]¯ÉdâéÛ_x000e_ýa…¶=¤ö6‡zØ¿_x0019_–ØÐèñP¿Ê-:_x0019_}_x0019_a'_x0018_õFôP’E_x000c__x0007__x000e_ŸkD?[¡ºŠ¡I‡§_x0019_ŠVO_x0018_söãFE¾îÅì.r4þ‚_x0019_¬_x0011_w_x0007_ƒ_x0016__x0013__x001e_ù_x0002__x0016_Ó_x0013__x0001_¦|«_x001c_9nœ[ÌãñœÉ_x001b_/_x0018_pÚ“³w~è³'èiW_x0012_'I¢òÓ&amp;rOVþ§²È‹"'Ð5”_x0002_W­¶&lt;³ã`nºõî'vÚrJ‰éÞW¾¹»!@J#ŠTµG±ëg"$µ'6’:™_x001a_‰_x0019_&amp;Å6èÐ _x0007_Ø(AgT"u¦Ÿß{ý»»÷&amp;$F=“¦…ÒåW|fZæÁ$ _x0002_ _x0002_ _x0002_ _x0002_ _x0002_ _x0002_ _x0002_ _x0002_ _x0010_¿_x0004_–/+˜ÔCÂAGK¢m¾"Hb{ö¸_x0007_ý&gt;79$…_x0002_~õIŸ(ÒS?YÐh%z¾Èq_x001a_V‘(ÑcD£™:9YyøHñ_x0017_¬Y_x0001_A_x0012__x0004_Iñûá‰¯•C_x0014__×_x000b_«%_x0002_yyy¤@b‚$R ‘ ‰JEE_x0005_É&amp;H“4."_x0008_’pç€À©_x0011_€ éÔ¸a_x0014__x0008_€À	_x0008_@4¬</t>
  </si>
  <si>
    <t xml:space="preserve">‚ éT_x0005_I_x001f_4‹±Š¢±’#U“D’#Ê×F7¤AÕ!±÷'_x0013_!_x0005_x_x0003_sH¢¶šµÍn_x0014__x001e_½çF_x0012_$Ýß½Óõ¡þñO_x001e_ÞöÝ'§k¶™3Ï®]»Ö¯_?sÖ3Ù•`ý“%6½ñà?½&lt;';_x001b_øO–ØôÆƒÿôòœìlà?YbÓ_x001b__x000f_þÓËs²³ÿd‰Mo&lt;øO/ÏÉÎ_x0006_þ“%6½ñà?½&lt;';_x001b_øO–ØôÆƒÿ(ž_x0003_ýí§ HR~×_x0018_Œ_x0014__x0012__x0018_éôF¥_x001a_ŒÔ¢†Ál5'ØÌ	v£9Áh¶R_x001d_ê±_x0019_Œf]$†*õOï¥Ål _x0002_ _x0002_³†	H~¤n‡DHì^É-).¶¹ÿþ©d|ccç_x0005__x0015__x0017__x0004_°H_x0010__x0001__x0010__x0001__x0010__x0001__x0010_˜</t>
  </si>
  <si>
    <t xml:space="preserve">_x0001_5ç_x001a_k°¤l4!KÓF</t>
  </si>
  <si>
    <t xml:space="preserve">5_x001b_;do±ìl¬Gô‰_x001a_ªÔCj$’"©²$¥GŠf¢ŸÊR1_x0016__x0004_@_x0004_@_x0004_@_x0004_@_x0004_@_x0004_@_x0004_@_x0004_@_x0004_@`º_x0008_(‚$^ÐP%÷#&amp;0Ò_x001b_ÌFK¢Ñd5[m¬RÛ_x0010_©j'5¢ê%Ò-™ Hš®Ëy@_x0004_@`V_x0011_`_x001e_H¤IRwEVI¬Íl“âd·+")U¦Rßˆ“b™ _x0002_ _x0002_ _x0002_ 0ý_x0004_˜®HM¾Æ”Ft_x001a_2FbnI±_x0001_L®4î_x0010_U¥DCdŽ4IL–ÄV¬ÑB4ý×_x000e_3‚_x0008_€_x0008_€_x0008_€_x0008_€_x0008_€_x0008_€_x0008_€_x0008_€À)_x0013_PR¶…ÂJ:6µÈ’Hú¤IÍ˜—aDÊ6¤l›Ô=ƒàS&amp;€”m§Œ_x000e__x0003_Ï&lt;_x0001_²_x0005_"5_x0012_½’E_x0010_KÙ¦6FµG­mF¥l#;'ŽÛ75zo®\ù/&gt;úèÔ&amp;Áh_x0010_89ë®»®¥¥…_x0012_·&lt;_x0014__x0011_ _x0002_ 01_x0002_HÙ†”mÁ€sRnÌÏì8˜›n½û‰¶œRcbº÷•oŽJÙÆÔH¤.ŠÍÝ_x0016_›ÓÞU½‘XC_x001d_Â_x001a_THÄ‹ŠÍ’š²Íb6&gt;ñíëN’²­î±µëêïîy|3›E9|¬–_x001a_…[w¿³µhÌ‡b_x000e_¥l«ÞVZZ].o/_x001b_÷o†_x0013_¿;±¿L¦1j&amp;Z¦Wná·TFöXRQUU^_x0012_³Ý1ôfâúÇ½&lt;ÇÙTÜ¬ÿ8÷_x001c_Ö?_x001f_ÆS˜</t>
  </si>
  <si>
    <t xml:space="preserve">üO_x0001_Ú4_x000e__x0001_ÿi„y</t>
  </si>
  <si>
    <t xml:space="preserve">Sÿ)@›Æ!à?0Oa*ð?_x0005_hÓ8_x0004_ü§_x0011_æ)L_x0005_þ§m_x001a_‡€ÿ4Â&lt;…©Àÿ_x0014_ Mãiçj)ÛF_x0008_’HŠD;ŒU#©â$jˆbX_x0012_ÃôJ^J”ß^)’</t>
  </si>
  <si>
    <t xml:space="preserve">Y˜e 	‚¤iüx`ª_x0013__x0010_€ 	·G_x001c__x0011_ ùQìjéïI2F¢LmôJæI$T¢×q·3û_x0004_Ië×WÄKŠº8ºÁ°Ô±_x0004_HŠD_x001f_+_x0008_’po€_x0008_L#_x0001__x0008_’ Hšº iwC VQ¤æec7*É’˜%_x0012_µcµGêm&lt;JœDý</t>
  </si>
  <si>
    <t xml:space="preserve">˜4I</t>
  </si>
  <si>
    <t xml:space="preserve">Æ¨6~~ïõ'_x0014_$í¸#í®_x0017_¹OG_x0005_IÊaí·wîþVAí#_x001b_ÖÖn_x001d_xjã¨Ï_x000e__x0004_IQ _x0010_$øoU…Oe_x0019_Ó!)"_x001e_nû°´‹‰zÊbz¸i 8ç_x000f_OuüMÅÇú_x000f__x0005_ë?-7Ì„'_x0005_ÿ	£:-àZ°NxRðŸ0ªÓ_x0012__x0008_þ§_x0005_ë„'_x0005_ÿ	£:-àZ°NxRðŸ0ªÓ_x0012__x0008_þ§_x0005_ë„'_x0005_ÿ	£:-ÓÎÿÔ_x0004_IJÊ6µ°Üm£zèTG¡ ÿÊ‡ß;Z³§±î¹Èq‡Â!ÕU‰Þ:-„0)_x0008_€_x0008_€@œ_x0013_ _x0005__x0012_+ÊJ"¯$Bbº_x001c_&amp;KŠóýaù _x0002_ _x0002_ _x0002_ _x0002_''p¼”m</t>
  </si>
  <si>
    <t xml:space="preserve">wÛØ_x0004_mª</t>
  </si>
  <si>
    <t xml:space="preserve">‰¦fÚ#_x0016__x0019_›²:É!‰ª™_x000f_ûƒ!ª&amp;a„÷ó¨e‘äÈNò£M_x001b_‡mêêk¹w«€"‹¾µuóË=Twò½ _x0002__x0004_Æ!PR^%_x000f_¹"•••q55ÕJ_x0014_Izx~KMYY¬_RÜ&lt;Î¦âfýX(_x0008_€_x0008_€_x0008_€_x0008_€_x0008_€_x0008_€_x0008_€À_x000c_  _x0008_’HoÄŒŽÔ¢_x001e_²_x0006_¹"_x0005_çßþÏ‹_x001e_;ßžn½­æ_ïZ_x001f_ò{¤ˆ_x000e_‰Þ</t>
  </si>
  <si>
    <t xml:space="preserve">_x0005_/™_x0001__x001b_Á_x0012_@_x0004_@_x0004_â€Àí·ßNIÜÈ9‰^©ÄÁŠ±D_x0010__x0001__x0010__x0001__x0010__x0001__x0010_©_x0011_P…D¬A¯Ì$)¶¡JŽÈ0‰ªê¢_x0014__x001b__x0019_;–†S²6ª¾°Lš$ª&gt;é„©ç))[OÃîo+ò#”_x0013__x0011_PD4ÑÜc_x0011_AÍP;2†Ü~b;Æ¼_x000f_´Äl[eIÙÍL‚TLB%U©_x0014_ÇpFl*Ž÷¥ƒ_x0008_€_x0008_€_x0008_€_x0008_€_x0008_€_x0008_€_x0008_œi_x0002_Š ‰_x0019_#‘öH§ÕPUÓ´±·ØŠ$Åá"_x001c_ô¹óò_x000b__x000e_U}äu9ü&gt;w8_x0014_ˆ$q;ÑÏ_x0010_Ïô†p&gt;_x0010__x0001__x0010_™G€Ù#QaiÚè¥l›y+ÅŠ@_x0004_@_x0004_@_x0004_@_x0004_¦™s9¢2Öå(¶Ÿ´G</t>
  </si>
  <si>
    <t xml:space="preserve">}›šÁmÔX‡$&amp;E¢J‰Û¼²–ê‰_x001d_’Šb½‘ØY_x000b__x000b_Š¸_x001d_/½¬4k_x001f_yìE®¾_x0016__x000e_I'»òeå_x0015_%•••Ñ°êç+«_x0015_? _x0014_F bˆTZÁU&lt;§¤n£R_x0012_§ÞH±_x0017_tÌ¦pµA_x0004_@_x0004_@_x0004_@_x0004_@_x0004_@_x0004_@_x0004_@`â_x0004_†_x001d_’H{_x0014_Œ_x0014__x001a_&lt;Ê!‰TG¡ê_x001f_®ú^þ'~ïvnKÉ}Þ{ûµ­_x000b_Ü”¬ü‘8nçÄÏ‡H_x0010__x0001__x0010__x0001__x0010__x0001__x0010__x0001__x0010__x0001__x0010__x0001__x0010_¹C Öî(6}›J@U_x001a_1)_x0012_‹aï2•_x0012_óRRÇ_x001a_äI‘ÔáÌ!)_x0010_PžfL¦l|ú­µwæÛÓòïà¶ÞS8™¡s6¶äæ2U‘_x0004_=Ò¨Û@Éq&amp;ËÛ‹+JGØJÅ÷Í2+7_x0015_ß—_x0004_«_x0007__x0001__x0010__x0001__x0010__x0001__x0010__x0001__x0010__x0001__x0010__x0001__x0010_x" _x0008_’NZ(/›´ñÿyoxQ(ÝÆ•o//æD¹ªú Ÿ_x0004_I’_x0014_Öh¢?v&lt;é&lt;_x0008__x0001__x0010__x0001__x0010__x0001__x0010__x0001__x0010__x0001__x0010__x0001__x0010__x0001__x0010__x0019_A ’Çm€R¹}‹«­+(‚&amp;éäWeX‘Dz$®¢_x001c_þH£™)žQ55Õ'G_x0019_O_x0011_³rSñt_x0001_°V_x0010__x0001__x0010__x0001__x0010__x0001__x0010__x0001__x0010__x0001__x0010__x0001__x0010_ˆW_x0002_Š I_x001f_)Ô`¹ÛXƒmHm\¿éS/¼ô'®f[iieYUU9WS_x0015_`‚$)^·Žuƒ_x0008_€_x0008_€_x0008_€_x0008_€_x0008_€_x0008_€_x0008_œf_x0002_±®Hª_x0019_Rlþ5:ÿ(_x000f_$uE4–l“L_x001a_‘*Å°F€7I_x0012_‹!o$Ö0_x0018_”Ç_x001a_§Xêêk¹‚Â¹&amp;HR²qMÚË§¤¼¼LÉÚ¦è‘Ênf©ÉP@_x0004_@_x0004_@_x0004_@_x0004_@_x0004_@_x0004_@_x0004_@_x0004_@`_x001c__x0002_Š )6S_x001b_%kSEHô–š»­¶îð</t>
  </si>
  <si>
    <t xml:space="preserve">›¯W&amp;¨Ù¶e[</t>
  </si>
  <si>
    <t xml:space="preserve">W\¼Øç_x000e_ø”¬mbþ×€_x0016__x0004_@_x0004_@_x0004_@_x0004_@_x0004_@_x0004_@_x0004_@_x0004_Æ_x0012__x0018_%BbÚ#</t>
  </si>
  <si>
    <t xml:space="preserve">S_x001b_ê_x0010_5SÛ¨_x001e_Ÿ¨¡Jâ$Ö w™&amp;)6w›OŠþ°jÂ—`Ç_x001d_i_x001b__x001e_ªSÂ_|ø±ÚM_x001b_7Oxä</t>
  </si>
  <si>
    <t xml:space="preserve">	</t>
  </si>
  <si>
    <t xml:space="preserve">).æ_x0014_m_x0011__x0015_%ýZII1µFuŽ³UrË©¬Ü_x0006_=R_x000c_šÊ-¼*íª®©)™_x0015_J­Y¹©YòÑÅ6@_x0004_@_x0004_@_x0004_@_x0004_@_x0004_@_x0004_@ n_x0008_(‚$fŒDÚ#Õ*I]¾*Nªÿñ?&gt;Tü4ù!Q©ÔÝ®û¬ðœTóR#åkÓ4¼_x001a_7ÛÅBA_x0004_@_x0004_@_x0004_@_x0004_@_x0004_@_x0004_@_x0004_Î q_x001d_’bÏO_x0001_ì0$èF­‹õ¨_x000e_I_x0014_É‚IŠDš$ª&amp;-ï•µTM‚8É=m|ú©‚ï¯Ë·§åßQ·u÷S_x001b_'9|_x0016_„—mß^¦ÈNx¾´¢x{UyÄï¨¬¼¢„uÞÂQö±qŠ¢Hª¨(.gñ(Äl{UEM„_x0019_¡¬.’Œs2³rSq~M°|_x0010__x0001__x0010__x0001__x0010__x0001__x0010__x0001__x0010__x0001__x0010__x0001__x0010_ˆ;_x0002_Š ‰¤HÌ_x0018_)Ö*‰í„9$‘êH§oyôª%)_x0019_ó©^üX§ù•oØS/ÿq£‘çi†£q·m</t>
  </si>
  <si>
    <t xml:space="preserve">_x0018__x0004_@_x0004_@_x0004_@_x0004_@_x0004_@_x0004_@_x0004_@à_x000c__x0010_ˆuH"Ñ	Œ‘(;›*9b_x000b_£_x001e_zU_x001d_’Ô±ªC_x0012_I‘(k_x001b_Õ@ xò½_x0014_nÝÝóøf5nÓã_x0003_=</t>
  </si>
  <si>
    <t xml:space="preserve">J}gkÑÉ_x0007_ÏÆˆ²ír´lWµG%åU¬¯ª¼|»_x001c_éWº†_x0003_¸â’_x0012_Ò*+Vš&amp;²'_x0015_š_x001c__x000b_Š_x001c_Eo"ÓÍŒ˜_x0013_mjf¬_x0010_«_x0001__x0010__x0001__x0010__x0001__x0010__x0001__x0010__x0001__x0010__x0001__x0010__x0001__x0010_˜á_x0004__x0014_A’jŒ¤Z%©ÆH¬!(‚$#U£9ªÁl5'ØŒf+õÐ_x001b_3|‡X_x001e__x0008_€_x0008_€_x0008_€_x0008_€_x0008_€_x0008_€_x0008_€ÀÙ" ŠHl_x0014_+9_x001a_¥=R_x001e_&gt;hµ£äJÌ_x000f_‰EªÂ&amp;¶_x0011_æDR$vh0àéÄ_x0019_ºÂJ~7è‘Î_x0010_lœ_x0006__x0004_@_x0004_@_x0004_@_x0004_@_x0004_@_x0004_@_x0004_@_x0004_â˜€"HŠ5Fb–HìUmC_x0012_=6TäGZ=Ujè</t>
  </si>
  <si>
    <t xml:space="preserve">fªêa_x001c__x0003_ÀÒg_x001f__x0017_&gt;´Z_¾õ…Ù·1ì_x0008__x0004_@_x0004_@_x0004_@_x0004_@_x0004_@_x0004_â‰H“ÄdI´zUrt_x0002_«$u“±CÆÊ•(Ì_x0017_–Y°OR~O…rz	To+eùÝbü’Nï_x0019_1;_x0008_€_x0008_€_x0008_€_x0008_€_x0008_€_x0008_€_x0008_€_x0008_€@Ü_x0012_à—­¹‚_x0004_I´~2CRuHì^Y*7µÁ_x0002_ÆFæe_x0018__x0017_–=q¤±ÍÑZõì_x0003_·åØ¤3_x000c_Äb±œøŒô„’çÈqœ§=</t>
  </si>
  <si>
    <t xml:space="preserve">GÊr¤7f(…ŒšH¦_x0001_Ã}Jk(dhÎèeèÐô‘°è?ìmuâ_x0011_ó`ruxôô‘5Äž&gt;fÎ1ýÃ§_x001e_9BÙ_x000b_?´ŸØ½²6ýÓÚÒ¢_x0002_(*:=¦õ$_x0018_ºµÎrÃ³›ž½a‚wŠëÁ5o&lt;x(ûY÷ê“ˆÌ¯LÎ)¥÷^¶÷Þ„ãœ†M_x001b_ûæÄN1ÁUŸž°_x0013_ßíN§3))éôœ_x0019_³‚À™#àp8ìö&lt;ŽsLí”_x001c_w)ÇÑëTÊ&gt;Ž»ãèu*åÍõë+Þ|óÍ©L± 0_x0011__x0002_6›­±±‘^'_x0012_Œ_x0018__x0010__x0001__x0010_˜_x0008__x0003__x0007__x000e_ð&lt;o2™xú¶CX¡‘ÑÖPs¨‡ý›Í_x001c__x001b__x001a_=_x001e_êWO_x001d_Œ¾Œ°_x0013_Œz#z¨NÉ"†_x0003_‡Ï5¢Ÿ­P]ÅÐ¤ÃÓ_x000c_E«'Œ9ûq£"_÷bv_x0017_9_x001a_Á_x000c_Ö_x0008_ÀŒTLxä_x000b_XLO_x0004_˜ò­rä¸q®’Çã™Èµ›®˜`ÀiOÎÞù¡Ïž §]Iœ$‰ÊO›DjÑ_x001f_r*_x0012_yQä_x0004_º†RàªÕ–gv_x001c_ÌM·ÞýÄN[N©11ÝûÊ7w7_x0004_HD‘</t>
  </si>
  <si>
    <t xml:space="preserve">ÿÚ)_x0017_&amp;H¢áÌ6I-&amp;­ÂLÒ™~~ïõïîÞ›8âÝS&gt;_x001d__x001b_xù_x0015_Ÿ™â_x000c__x0018__x000e__x0002_ _x0002_ _x0002_ _x0002_ _x0002_ _x0002_ _x0002_ _x0002_ _x0002_ñN`ù²‚I=$_x001c_t´$Úæó…+.V%G*_x0002_Ur4ª¡¦rc‘¤O¢to¡°_x0008_A’B_x0003_‚¤‰}†^¸uÈ¾è†Õîg³'6è”_x0004_I'×.±“G&amp;ç</t>
  </si>
  <si>
    <t xml:space="preserve">÷î-\:±ÕœÝ(_x0008_’Î.œýÌ_x0010_€ éÌpÆYf_x001f__x0001__x0008_’fß5ÅŽ@à¬_x0013_€ iXY_x0004_AÒ©</t>
  </si>
  <si>
    <t xml:space="preserve">’Þj”˜_x0014_‰dIÌ-‰ÚãŠ“X€_x001a_©6L_x001a_åÇQ&gt;QÃ_x001a_”©Í _x0007_è•Ú¤F’B~¥aM|ôž_x001b_Itÿ}÷N×_x0007_çÇ?yxÛwŸœ®ÙfÎ&lt;»víZ¿~ýÌYÏdW‚õO–ØôÆƒÿôòœìlà?YbÓ_x001b__x000f_þÓËs²³ÿd‰Mo&lt;øO/ÏÉÎ_x0006_þ“%6½ñà?½&lt;';_x001b_øO–ØôÆƒÿôòœìlà?YbÓ_x001b__x000f_þ£x_x000e_ô·Ÿ‚ I E_x0011_›(VlÄŒ‘˜_x001a_)¶A‡£\”˜»_x0012_</t>
  </si>
  <si>
    <t xml:space="preserve">_x0008_L˜@û_x001f_)™ÚÒì_x001b_HûóB{4¯ššd-ÒXó ‹ãÚoµ¾Lm¥’Ò_x000b_u_x0011__x001f_£Hçšº_x0017__x001e_|C	[ó_x0006_µ_x000f__x001d_ª[£FÒaì:ÔiO_x0010_3ÞºI2_x0015_=5›­ŠN§œèÃ_x0017_"‡VkÄZ)Úfñ_x001f_F¶3rå_x0013_æ‚@_x0010__x0001__x0010__x0001__x0010__x0001__x0010__x0001__x0010__x0001__x0010_˜•_x0004_Tí_x0011_kÐëñ¬’Ôän±CH¥DR$ªdŒÄ_x001a_LD¯T)e› 3REÊ¶Yyó`S _x0002_ _x0002_ _x0002_ _x0002_ _x0002_ _x0002_ _x0002_ _x0002_ñK@_x0010_ù¨™¹ª4</t>
  </si>
  <si>
    <t xml:space="preserve">_x0005__x0003_´_x001f_¦=RUJ£ÄIê†Gy&amp;Å/_x0008_¬ü_x000c__x0011_ˆˆ–ÞPxï</t>
  </si>
  <si>
    <t xml:space="preserve">”F-"N_x001a_¯_x001c_z°î_x0005_.áÞ½›ÜîMŠ‹_x0012_Å+æE”Om“{oa4“_x001c__x0019_</t>
  </si>
  <si>
    <t xml:space="preserve">‘§ÑÒÂ½ÔéÞ¤äe;T÷à¸_x0013_N$fh_x0019_‡_x001e_|ãÖ_x0017_"§¦É_x000f_Õ}QQGE</t>
  </si>
  <si>
    <t xml:space="preserve">;_x001d_éþ˜_x001d_i¸^x!ú_x0016_¥‡co=ø kôÊÏ_x0010_Vœ_x0006__x0004_@_x0004_@_x0004_@_x0004_@_x0004_@_x0004_f(_x0001_f‰D…¥Z£CÖ_x0013_Ûˆ</t>
  </si>
  <si>
    <t xml:space="preserve">P#YƒÄIôÊòµ‘C_x0012_UR#‘1_x0012_½²†WÖR5	Šy_x0012_</t>
  </si>
  <si>
    <t xml:space="preserve">_x0008_€_x0008_€_x0008_€_x0008_€_x0008_€_x0008_€_x0008_€_x0008_€_x0008_€À_x000c_!@&amp;HaÕ÷ˆ¤HTuz_x0003_Ó$QQUJ¬¡ª”Xc”aÒ_x000c_Ù_x0012_–1ƒ	¸_x001e_|°–G¢Ÿˆ</t>
  </si>
  <si>
    <t xml:space="preserve">_x0012_÷Âƒ#=†–¾ô†lRü&lt;¸Fq_x001e_b‘cKÑR’4Q‰:_x0012__x001d_/lÂ1Ñ3Ô_x001e_¢ÓEN_x001d_±G:¤_x001c_*eètÜÒèyG®hi_x0002_É¤(x"+ŸÁ_x0017__x0008_K_x0003__x0001__x0010__x0001__x0010__x0001__x0010__x0001__x0010__x0001__x0010_q_x0008_PŽrY’%NùCiì”*(éì¨Ò_x001f_™—é‘LÆ+ªÝ‘/ &lt;XP_x001d_’b_x001b_l_x001c_IŽÆmP?UÕ!‰bÈ_x0018_‰E:†\›OâT÷ØÚ´|{¤Þñ²ºÊú‡Ö±Î»^œã—½r_x000b_Ï—n«žã_x0014_¦°}_x0005_ +c0Vo+å·TNaî³&lt;4Þ×–ñáô _x0002_ _x0002_ _x0002_ _x0002_ _x0002_ _x0002_ 0§	_x0008_¡ðð_x0008_IŠD•x°WVb­’Xú6êŒmÌi~Øü¤_x0008__x001c_j4&gt;d5_x0014_ñ4zö_x0006_’ðDzÆ–¨§ÑedŒtè…öC\ÂÒ¨-ÒèÐ_x0017_n¥Di_x0011_ç$2R:N™HŒ:4"&lt;_x001a_2g:á´#ÎvÈUKÎO4vôÊ'_x0005__x0008_Á _x0002_ _x0002_ _x0002_ _x0002_ _x0002_ 0Û_x0008__x000c_;$éF8$©ûT_x0003_¨ÁTJÌK‰</t>
  </si>
  <si>
    <t xml:space="preserve">k0c$¦IbVI”¬_x0005_Øôœ™_x000f_S=¡CÒŽ;Ö=VôTÃ@OÃÀS_x001b__¼sÃCuÊXj|¿ðqê|zÓŽ;îÜ1Û¸Ob?ÕÛ¶U–•_x0015_Wl‹cÙÌ$¶;í¡$ÙÙRSQ¥ÈöäíÅ_x0015_¥±ò£Ê-¥_x0015_ñ</t>
  </si>
  <si>
    <t xml:space="preserve">ôŠ÷õOûÅÆ„ _x0002_ _x0002_ _x0002_ _x0002_ _x0002_ _x0002_ _x0002_“  è´ŠÀˆÊ¸É×FY%©–H±VI“8_x001b_Bç6ˆ´ˆ»áÆ¨r(Òˆx&amp;ÝMÚ¤_x0017_n}Ùz«âŸD…</t>
  </si>
  <si>
    <t xml:space="preserve">”È_x001b_Éj}ãÁC	÷þ†²¡±Q_x0011_3¤5u$ýQËpÿÐØ±Œ'_x0012_£ŽZzïeÏÞ_x0010_5g:?SìY”•“ÒÒÂßÜ›0våsûšc÷ _x0002_ _x0002_ _x0002_ _x0002_ _x0002_s€êÄ_x001a_R(L5_x0016_ŠzH_x0001_</t>
  </si>
  <si>
    <t xml:space="preserve">Û(«$Ÿ¨¡ªŒ_x001d_²J¢dm¤I¢*…ülª@`È+i</t>
  </si>
  <si>
    <t xml:space="preserve">ï—w¼X¸õîM‘76m½§°¾V_x0011_$íxéå‚{¾½‘Z›¿½µˆbæì…ª~¾²º¬¬¼¤¤²_x0012_Š¤S¹_x000b_JÊ«äªò’ÈÐ²²2®¦&amp;"AR¬…ø-5eeì¸+ñ¾þ¸_x0003_Ž_x0005_ƒ_x0008_€_x0008_€_x0008_€_x0008_€_x0008_€_x0008_€Àì# Ì¾-aG3–i}¢ÆHl‰Ì*Iq6ŠX_x001c_</t>
  </si>
  <si>
    <t xml:space="preserve">Õ½÷&amp;°ÈHUL’†ƒ©goá</t>
  </si>
  <si>
    <t xml:space="preserve">±ó_x000c_ù-</t>
  </si>
  <si>
    <t xml:space="preserve">».Ez_x0014_û¥‘</t>
  </si>
  <si>
    <t xml:space="preserve">u~å­_x0011_%â‡´W‘=E×õìˆÅ_x000c_Ï_x0013_q?¢å1_x001b_$¥Á–Æâ#3Œ³ò_x0019_{=°0_x0010__x0001__x0010__x0001__x0010__x0001__x0010__x0001__x0010__x0001__x0010_˜_x000b__x0004_6=&gt;ðÎÖ!×]¦Fâ¸ºúZ® °0Ò.</t>
  </si>
  <si>
    <t xml:space="preserve">(âêëXÿÜ+LTVR^^V¹MMÛ_x0016_›¨+¶=”›¬tÛ¶-Èò6ænQÌ¦JÊnf_x0012_¤b_x0012_*©J¥8¼±â}ýqˆ_x001c_K_x0006__x0001__x0010__x0001__x0010__x0001__x0010__x0001__x0010__x0001__x0010__x0001__x0010_YF@_x0011_$é#…LÆ&amp;b£Ümd’¤ú$JÙÆ†Ì2"Ø_x000e__x0008_€_x0008_€Àt_x0011_hll¼ôÒKyžÏËË{óÍ7iZz¥vlÏt_x000b_ó€_x0008_€_x0008_€_x0008_€_x0008_ÌL_x0002_jþ5–šŒš©Rƒ™!±_x001e_¶rŠ_x001c_7e_x001b_ËÔÆ_x0002_ÔÙÈ$‰ª 3²±_x0006_ƒ~"Û¯}ä±a·¤‰_x000c_˜ý1•Û*¸Šò2Ú(©’ª+Ÿ?Q~±˜ÜdåÕ_x0015_°S_x001a_qwD_x000c_…J	æsQ³¤’¸õFbûŠ÷õÏþÏ.v_x0008__x0002_ _x0002_ _x0002_ _x0002_ _x0002_ _x0002_ _x0002_3ž€"H</t>
  </si>
  <si>
    <t xml:space="preserve">F</t>
  </si>
  <si>
    <t xml:space="preserve">5ÔDl"Ç«+'M_x0012_Uv8*e_x001b_ë™ñ{Ä_x0002_Aà´_x0011_PM˜NÛ_x0019_01_x0008_Ä5_x0001_R#Ý~ûí²</t>
  </si>
  <si>
    <t xml:space="preserve">?óÌ3Ô ½TD</t>
  </si>
  <si>
    <t xml:space="preserve">õÐ!uÆõî°x_x0010__x0001__x0010__x0001__x0010__x0001__x0010_‰_x0010_ &lt;kL{4*e›š»MÍé¦FŽJÙÆ2µÑ¹Ô†z^_Xfm&gt;_x001c_ÍÝv‚%Õ&gt;²aíÃ_x0005_O_x000f_»%Mdù³=†Ò´©Ž&gt;Š"©bÛñuF_x0011_/¥r&amp;·)+¯ˆÓLd§ëŠ*‰Ûdy{qEé_x0016_HµN_x0017_dÌ_x000b__x0002_ _x0002_ _x0002_ _x0002_ _x0002_ _x0002_ _x0002_ _x0010_W_x0004_F¤lS</t>
  </si>
  <si>
    <t xml:space="preserve">_x0004_IyÒ_x0017_[˜_x0013_Ò(‡$Ö_x0003_MR\]q</t>
  </si>
  <si>
    <t xml:space="preserve">_x0016__x0004_@_x0004_Î_x001c__x0001_rHb:$j°³ª=ÔÏ&lt;“P@_x0004_@_x0004_@_x0004_@_x0004_f7ã9$ÅZ%1_x0002_L´D•9'©%Ö_x0018_‰:U¹_x0012_µe</t>
  </si>
  <si>
    <t xml:space="preserve">…û©ÊÚ¨UÒñ`FÔHÜ=ï&lt;¾yvãžÜî”_x000c_c\u_x0005_YûDŠ¢¤!…Ò„æ().žPÜ_x001c__x000b_"Q_x0017_WSs"›©9_x0006__x0004_Û_x0005__x0001__x0010__x0001__x0010__x0001__x0010__x0001__x0010__x0001__x0010__x0001__x0010__x0001__x0010_˜Ã_x0004_†_x0005_ILZ¤z bÂ²³z—õ kÛ_x001c_¾†·nE™$_x0001_Ü6 0w_x0008_Ðÿ³qÇ_x001d_w1_x0012_m¹©©‰mœ_x0012_·©í¹ƒ_x0002_;_x0005__x0001__x0010__x0001__x0010__x0001__x0010_9H@Õ_x000f_1¥_x0011_“_x001c__x0011__x0007_µAVI_x000c__x000b__x000b_P½”TV£Œ‘HŸ¤ÎÉ‹_x0014_n¤_x001a__x0008_(ÆÏÇ+Qo¤žw_x0017__x000e_…_x0014__x0016__x0014_qõuu‘ÃºúZ® P}kî\¤ˆåÑvòõQKUEIå¶m'ÐÓ¨b›êšš¹_x0003_</t>
  </si>
  <si>
    <t xml:space="preserve">;_x0005__x0001__x0010__x0001__x0010__x0001__x0010__x0001__x0010__x0001__x0010__x0001__x0010__x0001__x0010__x0001__x0010_˜&lt;_x0001_¾pÅÅLQ_x0014_ktÄë_x000c_œ¨&lt;_x0010_T;ÇU_x001d_±wé­¼_x000c_ãÂ²'Ž4¶9Z«ž}à¶_x001c_›4ù•Li„Åb9ñxòpç9zÀF©è¢vîJ¼</t>
  </si>
  <si>
    <t xml:space="preserve">Gzc†RÈ¨‰d_x001a_0Ü§´†B†æŒ_x000e_P†_x000e_M_x001f_	‹þÃÞV'_x001e_1ß	&amp;W‡GO_x001f_YCìécæ_x001c_Ó?|ê‘#”½ðCû‰Ý+kÓ?­--*€¢¢¢‰__x0015_Rã¤ä~ÃãqÒ”d»Ï_x0017_}_x0016_l2é©G&lt;  9”_x0003_^¿rS™M_x0016_^ÐFî.åµÙa0$_x001b__x000c_Ã?„e_x0001_ã_x0014_9ÀñÑ4‚ê»4:!5ÔiÙÌ£Î8*`ì)b§_x001a_µH_x0016_LK_x001d__x0015_»lê_x000f__x0004_B£zbƒ¿zÇ%ÿ]ñY·Û=q¼±‘'¾ÛNgRRÒ©ÍŒQ pú_x0008_Pv6_x0012_$‘=_x0012_‰“Ô¿|bÛ£Níp8ìö&lt;ŽsLmI_x001c_w)¹2Mm’}_x001c_w;ÇÑëTÊ›+WþË£&gt;:•)0_x0016__x0004_&amp;Bàºë®kii±Ùl_x0013_	F_x000c__x0008_€_x0008_L„À_x0003__x0007_è?Ù&amp;“‰§o;ô‡_x0015__x001a__x0019_m</t>
  </si>
  <si>
    <t xml:space="preserve">5‡zØ¿ÙÌ±¡Ñã¡~õÔÑÉè´³_x0013_Œz#z¨NÉ"†_x0003_‡Ï5¢Ÿ­P]ÅÐ¤ÃÓ_x000c_E«'Œ9ûq£"_÷bv_x0017_9_x001a_Á_x000c_Ö_x0008_ÀŒTLxä_x000b_XLO_x0004_˜ò­rä¸q®’Çã™Èµ›®˜`ÀiOÎ~e¯×nÕsô›&amp;‰þ(?m_x0012_é«¥¤|-òK\X9à4’ÿêÕÖgv_x001c_ÌM·ÞýÄN[N©11ÝûÊ7?h_x0016_™~ˆ)˜ûÑ¨_x0006_“(•"±_x001e_æ±D“¨</t>
  </si>
  <si>
    <t xml:space="preserve">“F_x000c_D¾_x0015_š´Q`_x0006_ƒþÑ{n|w÷Þûï»wôÞë_x001e_[»nÇæwbÔH‘ˆ_x0017_ïÌ¿ƒ{|à©jcÔÀ_x001f_ÿäámß}rºHÎœyvíÚµ~ýzZOå_x0016_~_x000b_·]Þ^_x0016_»6êÜVRUU^£¾Y½­´´¢X‰SZ•eôf	_x0017_éä*"í3\ÔõŸáó_x001e_÷t±_x001c_‰Ë-Üs±T_x0014_RÕå1”gÜúOÌ1Þ×?fwqÆ_x001f_ëŸ)Ÿóè:pÿœÝ_x000b__x0002_þà?_x0015__x0002_¸¦BoêcÁê_x000c_§2_x0003_øO…ÞÔÇ‚ÿÔ_x0019_Ne_x0006_ðŸ</t>
  </si>
  <si>
    <t xml:space="preserve">½©_x0005_ÿ©3œÊ_x000c_ÓÎ ¿_x001e__x0012_îüÐgOÐÓ£OzF(‰‘‡„ÊÓBE _x0014__x0010_yQ¤ç†2/_x0005_®Zm_x0019_t´$ÚæóÅçm_x0010__x0003_^¶“P0@¯:ýh©_x0007_{7V“4*MÛÂ</t>
  </si>
  <si>
    <t xml:space="preserve">_x000b__x0004_I_x0010_$Y3¿œ‘jÖg&amp;_x001c_ÛwŒn_x0018_³Qyd¬ŠH™dÏ1¥_x001b__x0013_ÞÛS§Õšé­p8zã±`Š$%“sP¹	c_x000b_){†•Iª_x0014_)ÒPEHjü¸R'zw\MÒÐ­(™b_x0005_LãÆ«§_x0018__x0015_l4(_x001f_3Z6Û_x000e_ÛZR¢õ°ÃQå_x001f_¿~_x0005__x0004_ISùÛ_x0013_cã”“_x001f_‘1_x0012_ej£W_x0012_']zé¥j*·Q›š}‚¤õë+¢.NoÝøZ6I‘èc_x0005_AR|]5¬_x0016__x0004_f8_x0001__x0008_’†•E_x0010_$ª iwC€‰È	É ‘éÙ_x0004_µG5è:é-ÖPËØ_x001e_õ-5_x0013__x001c_Ó$I:ÓÏï½~\A’¢7zyÄGmóS</t>
  </si>
  <si>
    <t xml:space="preserve">Oo¢ž_x001d_w¤Ýõ¢òÎÆ§{ÆIå6Û_x0005_ICÒ£QŠ¢!yM±"9R¼’J**Š+ªË˜¤FyWÉé_x0016_é¬T”K_x0010_$qLžÅ|¥Èqj¤Â+Þ_x0005_=ñ¾þ1ÿ•ö_x0007_²gø¿ãXÿ_x0019__x0006_&gt;êtà_x000f_þS!€ûg*ô¦&gt;_x0016_ü§Îp*3€ÿTèM}</t>
  </si>
  <si>
    <t xml:space="preserve">øOáTfÿ©Ð›úXðŸ:Ã©ÌþS¡7õ±ÓÎÿÔ_x0004_IÃ)Û¦¾%Ì_x0002__x001b_¯]½&lt;/ë³·¬ü—»&gt;ýµ/_û…[Î»ÿ¾ÍÔþ¯m_x001b_¯¾*—ÔHW^½”_x000e_I‘sï=WSƒ*_x0005_P½ê_x001a_%òÉ_x001f_}þKŸ_IïÒ+_x0005_PãÒuKÈmhX-4Æ_x0018_i_x0014_sR_x000b_1ÁÐ(Q¬P‰</t>
  </si>
  <si>
    <t xml:space="preserve">a1¬TplÏØ©È_x001b_)½ ùßþå22:¢×ûî¹’–}Ç­—|åŽkh;´`Z6uÒ+õÜtýšù¥_x0019_W]U@õ37OÔð¸úp«€À_x001c_!ÀäG´Yze?Â&amp;_x0011_’ÚCïÎ_x0011__x000e_Ø&amp;_x0008_€_x0008_€_x0008_€_x0008_€ÀY$@ò£ž_x0011_5¢F¢B:$Ö?Ž_x001a_é</t>
  </si>
  <si>
    <t xml:space="preserve">.øLš¤3ãÉ‰”_x001c_nŠ¤¦¤¼Šer«*/_x001f__x0016_Ù_x000c_ex«º™«áŠ‹Ï¸_x001a_éLÁ™ÜyTV_x000c_Ýˆ¢¼7¦srÓŸÕèx_ÿY…‡“ƒ_x0008_€_x0008_€_x0008_€_x0008_€_x0008_€_x0008_€À_x001c_'0BDÞHT™OÒ¨2Ê_x001e_‰_x000e_YÏ¸©Üæ8Ó9»}2_x0004_ª®&gt;_x0016__x000c_x4œ47_x0007_«Zª_x000e_õ¹_x001c_bCkßžê›ŽùêŽt¿ú·CnO¨§Ç½÷£c	6å_x0016_êlé¦z ±ƒ"_þkµ</t>
  </si>
  <si>
    <t xml:space="preserve">$R</t>
  </si>
  <si>
    <t xml:space="preserve">ìhóS˜Î$Ó´</t>
  </si>
  <si>
    <t xml:space="preserve">››Z)û_x001b_</t>
  </si>
  <si>
    <t xml:space="preserve">ôú&lt;¤URR§ÑáÈ*‹_x001e_ªô.«4œ5Ô_x0019_Ô·N¡A§_x000e_ø½´~Z^C½³¹Ùÿê_x001b__x001f_û¼_x0001_«EùÉ¯Å¦X"½ÿA7½K=ƒ^G–^¯7X¨R?u†|'ÍÀ0gï l|_x0016__x0012_ Lm·ß~;y#Q¾6jÓ_x000e_éÚ¬‡Ê</t>
  </si>
  <si>
    <t xml:space="preserve">Ü3¶_x0004__x0002_ _x0002_ _x0002_ _x0002_ 0’K»¦d^ÓiÉñˆ^YƒÌ˜O_x0012__x001d_²_x0011_£ì‘Æö+_x0012_3F¢”ml_x0008_Ù#ye-U“_x0010_í_x0001_þÓH€ì‘˜?_x0012_y_x0002_=_Y]RR|_x001a_O†©A_x0004_@_x0004_@_x0004_@_x0004_@_x0004_@_x0004_@_x0004_@_x0004_f_x0016__x0001_å·k’_x001c_ÍÒFÂ_x0007_ª‚b1O•þÈ¼LOèHÀ¡.ZÐÈd'£¨‹Ti‘Þh_x001e_Õ£F_x0007_ý^ªê!4I3ëâŸíÕÌËL%ÉÑž_x000f_šÿú÷}ÿ÷§C‡j[›šû~óûw&gt;|ÿð[»”¶Q¯Ùw°õ÷ÛwSÀ[o5þï_x000b_oÑ»¿úÝ¾¿ì&lt;&lt;ØìøÅÓoQ?½K•æùãK_x001f_Ð!ÍFyÜ(Ý_x001b_%ƒS«Ýf3™_x0013_èt¬‡_x000e_Y_x000f_k¨µHL`_x0001_êpÊ¤F5v*½Ž_x001f_Õ36flO ;¸ëÍ#/üùcª´_x0005_Ú</t>
  </si>
  <si>
    <t xml:space="preserve">-•ÖOõ·_x000e_Ñë«o_x001c_`=´~Ú_x000b_uR¥_x001e_ªŸ_x001c_hÊœŸ~¶¯_x0015_Î_x000f__x0002_gˆKÊFÿabiÚè¬j_x000f_KÙv†ÖÓ€_x0008_€_x0008_€_x0008_€_x0008_œ=_x0002_”©œ4I$9¢C5w_x001b_“%©_x0001__x0014_Cª%ª</t>
  </si>
  <si>
    <t xml:space="preserve">­ÛØ"…ÃTI“ä_x0013_5_x0006_9@Õ_x0017_–Í|˜j _x0010_&lt;{[œ3g.Û¾½L_x0011_%Q)­(Þ~_x0016_ÒµÍ_x0019_ÔØ(_x0008_€_x0008_€_x0008_€_x0008_€_x0008_€_x0008_€_x0008_€_x0008_Ä?_x0001_¾ø¼</t>
  </si>
  <si>
    <t xml:space="preserve">’_x0014_ù_x001d_¡_x0018_}D(KôûDz"8âÇ…£zF_x0019_#åe_x0018__x0017_–=q¤±ÍÑZõì_x0003_·åØ¤3LÆbQìgNPH‚Ez</t>
  </si>
  <si>
    <t xml:space="preserve">Y¦gšÃj</t>
  </si>
  <si>
    <t xml:space="preserve">êˆôÆŒ£Q³(ò­á&gt;¥5_x0014_24gt€2thúHXô_x001f_ö¶:ñˆùN0¹:&lt;zúÈ_x001a_bO_x001f_3ç˜þáS_x001c_¡ì…_x001f_ÚOì^Y›þimiQ_x0001__x0014__x0015__x0015_Mü:Z­ÖK.XìÒ¯Õjuáp(_x001c__x001a_ ±v“¬_x0003_¢HL</t>
  </si>
  <si>
    <t xml:space="preserve">_x0017_4_x000b_ÉóW6w_x0005_œN7½_x001b_ð;¯^•Ñà0÷6Bï_x001e_ò›Œ¦ô…ù_x000b_C_x0001_}k[_x001d__x0005_Ð&lt;4[l_x000f_uzCšùi¦¬¬œªCµ!Wí_x0012_«‰¦Õ$¥-L¶µ_x000c__x001e__x000b_ô)·±ÙÝy%!'UÛÙÒ@‡Gùä×Ã+hªùÙÉ2ŸÖØTÅ_x0016_I¯¥K‹œÎîú£µZu_x0016_</t>
  </si>
  <si>
    <t xml:space="preserve">YBCŽ5_x001c_c_x0001_ôš’bŸŸSÝÒ!»lU¬§££µÏ¡ld²å3×.ÿ·oý³Û}*cé\'¾ÛNgRRÒd—„x_x0010_˜i_x0004__x001c__x000e_‡ÝžÇqŽ©-¬‘_x0014_P_x001c_G¯S)ûÈ×‰ãèu*…2ÖU°\u( pZ	Øl6RûÑëi=_x000b_&amp;_x0007__x0001__x0010_˜S_x0004__x000e__x001c_8@Ê_x0003_“ÉÄ~ã_x0012_Ñ!Ðï]èûÕÈæP_x000f_û7C_x0014__x001b__x001a_=_x001e_êW_x0019_F'£/#ì_x0004_£Þˆ_x001e_ªS²ˆáÀásèg+TW14éð4CÑê	cÎ~Ü¨È×½˜ÝEŽÆ_0ƒ5âNaÐbÂ#_Àbz"À”o•'µTõx&lt;gò&amp;_x000c__x0006_œöäìWözíV=ýà‰S~¥x-‹ôÕRR¾Hú%.¬_x001c_p_x001a_Éõjë3;_x000e_æ¦[ï~b§-§Ô˜˜î}å›o5J$E¢HR_x001a_1)_x0012_µUc$ê!‡$¦I¢_x0006_‹T_x000b_sWb®HLŠÄÞ")R ’Ñ›9$QÃn_x0014__x001e_½çÆwwïMHŒÆL_x000b_¥Ë¯øÌ´ÌƒI@_x0004_@_x0004_@_x0004_@_x0004_@_x0004_@_x0004_@_x0004_@_x0004_@ ~	</t>
  </si>
  <si>
    <t xml:space="preserve">_V0©‡„ƒŽ–DÛ|E_x0014_</t>
  </si>
  <si>
    <t xml:space="preserve">)¿#Ôp2s?bYÛè•ÚjC_x0012_´‚_x0014_U</t>
  </si>
  <si>
    <t xml:space="preserve">‘_x001a_IŒy¶J_x0003_!H"V_x0010_$Ù_x0016_¬Ö_x0019_ì±_x001f_!oØkÖ*)Ì¨a</t>
  </si>
  <si>
    <t xml:space="preserve">F[Ùg7üÖ¾_x000f_Žv$_x001a_…œ¬Ì{¿´úý#m¿þõ_x000e_¿ÂÒ_x0017_Ÿûµ¯n:vôÈÏ~÷n8lÔjýù™vÖóÔo^_x000f_i_x000c_:1@¯·l¸pÕù_x0005_ÿóÄ3]A­ìOÒK«/Ê][´jÏÎ—_x000f_u(ó¤¸ß(_x0010_ë_x0017_-NúÛ{l=</t>
  </si>
  <si>
    <t xml:space="preserve">Ú”_J™W_}½Å`øýË;y_†lêJ0_x001b__x001f_¸ûË¯¾ZùÎßß _x0018_1y•ËëÿÆ_x001d_×&amp;šô_x000f_=ñ_x0012_½K¾ ãSW\sÙ…¥Oüò©Ã­&gt;ê¡U-™Ÿç_x001d__x0017_oÿõ[_x0007__x001a_ji=´TÚÎÄÿîøÆ—&gt;ýÝÿø'_x0008_’&amp;N_x000c_‘s_x0004_Isð¢cËÓB‚¤iÁˆI@_x0004_b	@4¬</t>
  </si>
  <si>
    <t xml:space="preserve">‚ éT_x0005_IoÖ_x0007_U_x0011__x0012_ËÑF÷˜Ú`÷[lÀI?ƒL–Dš$z%Y’¬QÒg“IÒ“åŸ!AÒý÷Ý{Ò_x0019_&amp;_x0018_ðãŸ&lt;¼í»ON08ŽÂvíÚµ~ýú8Zð¨¥býg÷Ú?øO…îŸ©Ð›úXðŸ:Ã©ÌþS¡7õ±à?u†S™_x0001_ü§BoêcÁê_x000c_§2_x0003_øO…ÞÔÇ‚ÿÔ_x0019_Ne_x0006_ðŸ</t>
  </si>
  <si>
    <t xml:space="preserve">½©vþ_x0003_ýí§ H_x0012_È_x001e_‰_x0014_ETÉ_x0012_‰DH±j$Ú$¥oc[¥zU3»±!jÿÔq`†Y@ÀlÉÐiõTeAy¥šd´©</t>
  </si>
  <si>
    <t xml:space="preserve">½57 $m¯|£¡½+Åj¤þîŽc÷&lt;ðó_x001d_OïÊ_x0017__x000b_’õ_x000b_¨ššt¿ùÎ_›~ë¼nàœOk_x0016_Ókñ¡¼·ÿå@ëãÞëøM7H_x001b_èu™|Íÿ_x000b_?óíC-Ý+¸ÌO‡³ÊúRnÙY{ÁOþ_x001e_zkÞºžÕ×S=rÕ¥Ï_x0017__þgCÖ›—_ºwS_x0006_ÕÌëzo¾ÄaÕ?¥qþâÖõM_¸f_x000f_½n^S÷ÑëßZÖ÷ê7V‰W_x0014_§^Ùü_x000f_i½_x001d_¿y´îç_x000f_oÖÔ­t_x001d_¢º!I_x001f_þðõ¿ÿä'_x0005_&gt;Ïõù_x0019_T?µ w¥]øèÅw_x0017_%in^w&gt;©£</t>
  </si>
  <si>
    <t xml:space="preserve">çÛèò±Ž[U CïÎ‚«-€_x0008_€_x0008_€_x0008_€_x0008_€_x0008_€À„_x0008_ï_x0011_‹c</t>
  </si>
  <si>
    <t xml:space="preserve">z¥Ê’µ1_x001d_Ò¨ê!c$6„5HÄDH¬AVIÌ!‰*9$±HƒA?¡Õ _x0008__x0004_@_x0004_@_x0004_@_x0004_@_x0004_@_x0004_@_x0004_@_x0004_@_x0004_@àŒ_x0010__x0010_t¼bŒD•ÌXeÞHL{¤&amp;ncyÜÈ_x0018_I©¼Ž5H“_x0014_k•tF_x0016_Œ“Ìt_x0002_A‰ã%ÅsK-¡pªrSIÁ&gt;·ßÏG_x001f__x0013_;Â²O¿Ð_x0012_¼p¡wÞrÏš›Ì›?_x001f_ºŒê]7}Ã±‰½þÔñ_x001f_¿u&lt;Fõé¦ïP½½é?¿×xßêž_x001f_Qu»Ÿð_x001d_½ŸªcµR_x001b_n}¨µì‰Öû”Úø³§þ÷G¿zçGÏ¾ùë_x0007_ê~zKòO_x001d__x001d_ÿÏøÕg|ý§¿|âÈp½ëè/ï:zßW»Ë¿Ðû›_x001b_«[Zõƒü_x0003_Ï</t>
  </si>
  <si>
    <t xml:space="preserve">nû¶õk÷ö7×ç¹½·ã[†„_x0007__x0017_%üðÂ‹_x001e_*ÉâÎóÿµ[~yËTõÃŠ_~÷ßŸú÷o®^žO_x0016_Pl¿´ýã5_x0018__x0004__x0014__x0010__x0001__x0010__x0001__x0010__x0001__x0010__x0001__x0010__x0001__x0010_˜S_x0004_X:6*”|emc‰ÛH“ÄdI±_x0001_jdlƒ_x0014_HT©‡5L_x001a_‘¤H¤I¢ê_x000b_ËäD5_x0010_À_x0017_®9u[a³ _x0002_ _x0002_ _x0002_ _x0002_ _x0002_ _x0002_ _x0002_ _x0002_3À$òLÍô­`}g›	n˜_x001c_‡_x000c_è•Úª:‡œèÝ¬´ÄO­?';ÅÈ¤9kWž;/+£Ó^õÉüFyEÿß&lt;{~§{ãÝâ÷Ÿ[÷æ·³Ÿ|&lt;ïÿ^-øèëyßýlÞ7ŸHûé¶‚‡¿`ÛúLî_x0003_T÷å}ê9	ß³Z¿™VT¾ªç—ÅÇ_x001e_ÈöîË_|øò‡_x001e_Î{èÎónù×þï_x001f_~ö_¿tí_x0017_þa]ùnMùò¬ô¿ýÆ_x000f_ZpÏ_x000f_.ùÊ7_x0017_ÿøñ¯*Ç_x0017_ýÛïÎÿù'Ÿ¾ã•5_ücÉÃ¾Ë_x001f_N¼üzã/²ÏýË%×&gt;˜¼à_x0007_¹Å¿]´ê_x0017_™ö{º¾ÛÖò_Ž{^9ü•çþø¯_x001f_µ&lt;Övì¦ŠŸÞòýßþè…—_x001c_n™e¦;^ÑG&gt;g„…€DäYgûRáü _x0002_ _x0002_ _x0002_ _x0002_ _x0002_ 0§_x0008_Ô=¶6-ß_x001e_©w¼&lt;rçÊ[w½8§hŒØlõ¶R~¸l©œ»$¦²óÊ-C_x000c_K·U«_x0013_©lã_x0014_k¼¯*W_x0014_cA_x0004_@_x0004_@_x0004_@_x0004_@_x0004_@_x0004_@_x0004_¦€"”`™ÚÔJ=Ì_x001b_‰¹"±“0{$Ž×*5’ÁMMÙF†IÓ°_x0010_L_x0011_ÿ_x0004_røê¤ð1_ÐANH|ØImª^O_x0017__x0013_âÐkï€¿´d</t>
  </si>
  <si>
    <t xml:space="preserve">_x0007__x0006_ý_x0012_I‘þñó«7]»’_x000c_“6Þpée·•ùó_x0004__nhÙu_x0017_d_Ÿ¹_3¨»6¸æ¿çÕeµ_x001d_ÎîÕ&lt;l&lt;zåá?Û?_x0011_7_x001e_+¼ËvÅ›½ï¢/¸xéí|~ÿçÏó¦º&gt;òT=»©pª}÷+‹¯^²(smSÝ’·_x000e_^âœŸžpcãËIæ_x0017_ùÌ„òú†ó~ûÊy¦Ìk}ž-ÏîÊýãžÒþ¤«ª;Jþ¯!]Zþ5ª¿_x0016_¹.ýìâÏ|i_ÂÒº„Å´žs7_tÄœÜ"$Y_x0017_/_x0014_í¹;_x000f_÷</t>
  </si>
  <si>
    <t xml:space="preserve">_x0016_¿!Õ|¤áXç‘:ºnç¬X@¯Ì_x0008_Šö~‚Æ(ï¨ø¿æØ_x0001__x0008_€_x0008_€_x0008_€_x0008_€_x0008_€_x0008_œ„€š‘ì‘È_x001f_‰ej#o¤ØÜml</t>
  </si>
  <si>
    <t xml:space="preserve">5S›:cl¦6ê$o$Õ_x001e_i2)ÛvÜ±î±¢§_x001a__x0006_z_x001a__x0006_žÚøâ_x001b__x001e_R¾É±¢¼U;‡¯aå–ÒŠâír´TUÔláãT&lt;s_x0016_/"év¶ÔTTE n/®(_x0012_TÙn/«Ü_x0012_‡Tã}ýgñŽÀ©A_x0004_@_x0004_@_x0004_@_x0004_@_x0004_@_x0004_@_x0004__x0018_a‡$U{D½LŠ¤ˆx]´_x0011_IÐÆÆhä_x0010_“+Q[IÜ&amp;‡@_x0013__x0004_ˆ@B²y^Zp‰î_x0018_)“_x0016_¥tR›êòl_x0007_S&amp;…}]¤RzòWêì</t>
  </si>
  <si>
    <t xml:space="preserve">$_x001a_…ú#_x0007_¾ù_x001f_¿øÙ/¶sÞ¦OUþä?¿ßÞR×}ä£Ç~ò_x000b_ª&amp;Þ¹ço_x001f_üëÝß§`’1ýäG/ïz³;Éh£×'µÓ¤·µ÷ùÿ÷ÿª9snMOø‡¿úû¡.¯Ö¶èÉßíúÁ3{_x000e_‡_x0016_ŠM_x0003_]ßùŠûà¾ýšäÛwtSÀÿšVÿÂl¯½ï««w=±4ùÍÿ|èv¾ò‡_x0014_«18Øñó_þ©­£‹ÚÏ&lt;õ›'žø%Íùü_x001f_vVÜýM£_x001c_tt_x001e_úý£¿{ðá—h</t>
  </si>
  <si>
    <t xml:space="preserve">5µG·W¾±óõ]´SjÐ’¨óH×ÀÏó*Í@_x0016_P_x0013_¬Ì&gt;</t>
  </si>
  <si>
    <t xml:space="preserve">_x0005__x0004_@_x0004_@_x0004_@_x0004_@_x0004_@_x0004_æ_x0008__x0001_ÊÈFJ#–¬¶_x001c_›©MÍÝÆP¨¹ÛT2¾€òäAMÙæ_x0013_5T©‡^Õ”m</t>
  </si>
  <si>
    <t xml:space="preserve">Ø'EO5_x000e_Õ—w¼X¸õîM‘w6m½§°¾6"Hª}dƒ=í®ÚM_x001b_‹æÈ•_x0018_g›•••%_x0015_åeCï””?WQB}s_x0017_È)í¼¤¼J®*/‰Œ-++ãjj_x0014_“¤a¶eåñH5Þ×J—_x0012_ƒ@_x0004_@_x0004_@_x0004_@_x0004_@_x0004_@_x0004_@_x0004_¦•€"HR%GêÌÔ_x0013_àuTÕ_x001e_R#‘8‰´GL~Äë_x000c_T©G/ð—¬-œÖ%a²x%Ð§»Ì¥_Ëe^_x0011_Ìø”CXÁésY—U0/+%#Á˜f“æÙ&lt;¬je?Ï›tÉEY9yÚ_x0005_iºÜ_x001c_kö_x0005_–Ò[3òÖ_x0016_çÚ—/0Y2–ÊY_x001b_RsÏKš·’K]N¯T­™+Œ)K®º&lt;=·`µ|nÚü•T©“Â</t>
  </si>
  <si>
    <t xml:space="preserve">9—Èé—$</t>
  </si>
  <si>
    <t xml:space="preserve">8o^ÞúŽœsëÓ—ð‰ö­Àž³†_x0006_RX÷ü¯_x000e_h’¿–î{Èì¦´qîÌ+“³–Ò[æykhNjÓY¨M‘ôjË»Â¢ó%g¯L[¨·§f³H¶öª.‰bïN¤&amp;f—_x0018_M™ñz±n_x0010__x0001__x0010__x0001__x0010__x0001__x0010__x0001__x0010__x0001__x0010_˜$_x0001_rB"-_x0012_UjŒ2FR­’T•Ò¨¹)€zÈ'‰Y%E…Má0óI¢jÒòlˆIP¤Kã—M_x000f_¼³uHu_x0014_U#)‘…[w÷4ìþvÁ$74›Â‹KJª+¶Å_x0008__x0014_mÍö¨@i8™ÛP_x001a_2¥gË¶¡_x001c_oqhúsÚ¯]õ¶m•%e7“8©º¦†+.f*¥’ââ¨Jé´/`ÚN_x0010_ïëŸ6_x0010_˜_x0008__x0004_@_x0004_@_x0004_@_x0004_@_x0004_@_x0004_@_x0004_@àÔ	(‚$Ò_x0015_)b£!_x0003_$ÖCú¨</t>
  </si>
  <si>
    <t xml:space="preserve">¢Ÿ™!)ùÚ"~HJ¥x‰§J=&amp;‹îËŸßpêçÇÈYD@2¤ûõ_x000b_¨*</t>
  </si>
  <si>
    <t xml:space="preserve">Ca§æühÕ•tê._x000e_¥_èµ^:h]7h8?œp¡­°LŸ^º@§ü.5`\_x001e_2_x0017_™“_x0017_p¡Ð</t>
  </si>
  <si>
    <t xml:space="preserve">á}ŽK¦x¯y¹Áh_x0016_E™ªrïE_x001a__x0006_ið¡/çm»aÅŽ»:¯^æsù”ŸÀj4Ê­H¯j£Ý¸ê9û</t>
  </si>
  <si>
    <t xml:space="preserve">g~å@ê¥¬“J"_x001f_úý¢/?_x001f_Ê:WãzÞÿ§óûv9Z÷KÎ&amp;</t>
  </si>
  <si>
    <t xml:space="preserve">B®Q3_x0008_I¹!ûš€Øc¼Ä'[“ƒõÚsì¹bGMðJj•_x000f__x0016_</t>
  </si>
  <si>
    <t xml:space="preserve">_x0008_€_x0008_€_x0008_€_x0008_€_x0008_€_x0008_Ì_x0015__x0002_±_x000e_I$0¢CÕ_x0018_‰tH¬‡± ÃQ</t>
  </si>
  <si>
    <t xml:space="preserve">v¨:$E…MZ-I‘˜C’_x0014_òG‡_x0004_‚_x0013__x0001_ZûÈcª[RÑœöFb´H¤ä_x0013_ãY_x0019_¡0¢„]•ecÒ‘ñOEu¹’›LIï6$Tš_x0008_úY_x001f__x0013_Ño•Vp_x0015_ÏEÍ’fýŽ±A_x0010__x0001__x0010__x0001__x0010__x0001__x0010__x0001__x0010__x0001__x0010__x0001__x0010__x0001__x0010_81_x0001_E4ì{_x0014_IÓ&amp;	ZÖC•_x001d_*=L®Äk©*o	²RåÛ_x0013_þÃ_x001f_w‚2_x0008_Œ"ÀäA±Õ ÑÑ!½*2#Á ã‚Z©_&gt;</t>
  </si>
  <si>
    <t xml:space="preserve">$™QÀïõûÝþ¾Ã‡ä•º_x0012_Š¤R %XtY)Jµ%øº=†Û¯[¼pÅ5µÁój¸+¾~¥^Ï+B¢±…Æ’üÈ:xÄ(_x0008_°HÁ‡_x0012_o¹Pøü=ÒE‹_x001c_õ	žA6Ö”AK_x001a_5_x000f_­“–A:¤ÍÞ×é-—?ú˜_x001b_×_x001a__x0004_@_x0004_@_x0004_@_x0004_@_x0004_@_x0004_@`â_x0004_È_x0018_‰‰F9$Ñ¡ÚÃfc~H±</t>
  </si>
  <si>
    <t xml:space="preserve">²D¢CÕ!‰½Kú$’"±¶ 3F‡_x0018_Nž_x001d_›r´­}¸àéa·¤‰ob_x0016_G–mWäET†”IL–¤$ìŠ8ýP_x0019_‘rl(Å[IyyYuåóJr2_x0014_…€b.E_x0014_‹+Ja_x001d_…;_x0002__x0004_@_x0004_@_x0004_@_x0004_@_x0004_@_x0004_@_x0004_@_x0004_"Ïîè_x001f_æ{¤4†¬’˜+RÔ_x0018_)"B¢·”p9¬TÅ®F)JC’^y_x001d_Ÿp3</t>
  </si>
  <si>
    <t xml:space="preserve">_x0001_’û_x000c_ÈgY_x0013_Ö%‘ú‡¦ Ôid°¤z_x001a_QÏ¢Lí]×%W|¹ä’_x0005_</t>
  </si>
  <si>
    <t xml:space="preserve">Ý¿\Æ_x0007_ýŽ¬¼Ü„Œ_x0015__x001f_</t>
  </si>
  <si>
    <t xml:space="preserve">®_x000e__x0018_’HÉÄ</t>
  </si>
  <si>
    <t xml:space="preserve">”b_x000b_õè_x0007_ÝÛyq„ŠHQD‘_x001c_*©àƒ”õÿ·ðsÚÅkÈ	éÄK'“¤¿Ù®êãÓ_x0013_5_x0003__x001a_)úÈûTv‹1 _x0002_ _x0002_ _x0002_ _x0002_ _x0002_ 0'	0?$Õ	IuHb</t>
  </si>
  <si>
    <t xml:space="preserve">Br_x0002_‡¤h@8L"¤XxäÄ_x000e_}áè÷ÁÀÉ_x001c_’"j$îžw_x001e_ß&lt;'¯Â_x0004_6_x001d_Q&amp;UU”TnÛÆ_x001e_óTWåO¤”V_x000c_?ø_x0019_JC6_x0019_çbHYYYÜeg›‹×	{_x0006__x0001__x0010__x0001__x0010__x0001__x0010__x0001__x0010__x0001__x0010__x0001__x0010__x0001__x0010_8_x0013__x0004__x0014_AÒ_x0014_‹„_x0014_TS$8{‡•</t>
  </si>
  <si>
    <t xml:space="preserve">Ý+¹_x0019_±Nfž_x0014__x001b__x0010__x000e_ù</t>
  </si>
  <si>
    <t xml:space="preserve">_x0006_CsüñÁöfÖÐ¼_x0003_¿ú·×å&lt;v¨½­/UhþRèOŸjþý9Ç~_x0013__x0010_C±_x0003_%¡ÀY}~B^CÜèŸÉ2ÿ$:_x001d_	¡Ø(_x001a_N¹ÛÆ½_x000e_¤a</t>
  </si>
  <si>
    <t xml:space="preserve">Êú€!Ç&amp;„)q›:_x001b_</t>
  </si>
  <si>
    <t xml:space="preserve">!-Ôì½tØ_x0019__x0008_€_x0008_€_x0008_€_x0008_€_x0008_€_x0008_Ì_x001e__x0002_Qo¤žw_x0017_ÎžMMÃN”dm#í|Jn.+©®®‰Ì]RÁ2¶</t>
  </si>
  <si>
    <t xml:space="preserve">_x0019_(±_x0013_ÖÔàWi_x0013_A_R\¬²ª®©áâMÈ_x0015_ïëŸÈ5B_x000c__x0008_€_x0008_€_x0008_€_x0008_€_x0008_€_x0008_€_x0008_€Ài&amp; ˆ”‚-RÈ_x0003_‰%b£3ŽÈÔ_x0016_qERúé•“Yî¶á!_x001a_Íi^!¦c_x0002_±^G§°</t>
  </si>
  <si>
    <t xml:space="preserve">Ò'½_ç|ï“={_x000e_î&lt;Öpì_x001f_—´};4ïgŸÊþßù_x000f_ß|Ñ#ÿüÏžïÎs…ŒÉ_x0001_a„’É'Ëóúk¬_x001c_·Aª£vì©ÇÕH‘8é_x0004_VI¼»Y_x0012_=íÆU”KN•OÂv0_x0004__x0004_@_x0004_@_x0004_@_x0004_@_x0004_@_x0004_æ _x0001_–—*5hûj¦6f›D=±™ÚXä¨ž±Ð(e_x001b_™$Q5i_x0015_¿ge’_x0013_¤l«{ì_x000e_x#{çEr±m):"QHõ¶[*¸Šò2JÓV_x0016_“„KjPuÅ¶HN·êmÛ†“ºÍÁû:fË±º.Ò_x001e_ESÝ)_x0004__x0019_«Êm_x0015_ÕŠsR|•x_|ÑÆjA_x0004_@_x0004_@_x0004_@_x0004_@_x0004_@_x0004_@`v_x0012_ˆ¤l“xªÃ</t>
  </si>
  <si>
    <t xml:space="preserve">’ i”Tn</t>
  </si>
  <si>
    <t xml:space="preserve">e›ÄÓ!Ëã¦DFŠF_x000e_±(  _x0012_˜ˆ+ÒIqñ:Ã ¬ó¹º:_x0006_õ‹_x0017_·~þº½ÿõ¹_x0017_sop||—¹aƒîÈæÄîÄ~-¯&lt;¹~¶Ïþ–&lt;ß.»GÍùéd_x001f_õ</t>
  </si>
  <si>
    <t xml:space="preserve">_x0014_”~fkD_x000b_sù4z&gt;H¯“Z$i•H±DR$U_EÃ™ŸÓ¤æ™TðI_x0011_!_x0004_@_x0004_@_x0004_@_x0004_@_x0004_@_x0004_â‚€š‘_x001a_¤FR3µ1í_x0011_m½²F4¹[8ê¤+…ƒJ®·pªºYA«%)_x0012_i’¨N$eÛ‹_x000f_?VËÕ]¾=-Zïx9.ÈE–”WÉÛ‹ÕÔl|ieYUUy‰ræ²íUe•Ñœm[¸íÑ^ê¯(ÙÆÒ¸_x0015__x000f_wž¥ÎàS_x0010_ªŠ_x001a_2›Š`©._x001f_BU¶}{™¢U"_x0013_*¥9ƒ70þÒâ}ýq_x0007__x001c__x000b__x0006__x0001__x0010__x0001__x0010__x0001__x0010__x0001__x0010__x0001__x0010__x0001__x0010_ÙG@_x0011_$É‚†ª¨VÒ_x001e_‘Òˆ×Q%)R˜ã¨ªÎIdž¤È•bL•f_x001f__x0014_ìh*_x0004_Hµ3JyC‡±=j{ÜN:5é‡¼ýÍëŽþÏÿëüÍ·ÿõw_x0016_ß÷èú#¿3_x0017_&lt;_x0013_</t>
  </si>
  <si>
    <t xml:space="preserve">úþ`Æ¯ÃÆ_x0007_ƒ9í’ò´ÚÏ}’ºÞjË:Þ‚“_x001d_óûv%_x0004_Ðœ´°ÿ”øÚ·]¿</t>
  </si>
  <si>
    <t xml:space="preserve">_x001b_ÈJÑME_x001e_¤*“b%J_x0013_„6E×¨	ž_x0005_a _x0002_ _x0002_ _x0002_ _x0002_ _x0002_ 0C_x0008_0c$*L¤_x001a_#1«$ê_x001f_ë$h£©·©¡X+iõj_x000f_ÅKáð¤_x001c_’6?Õ0Ð3¢&gt;½)†MáÖÝ=ož!°ÎÆ2Ê¶Ç$fSuG´_x0012_E­4*_›²¾â¡î8ÔØœ.¾ÇA¥¢STñ¾þÓu¹1/_x0008_€_x0008_€_x0008_€_x0008_€_x0008_€_x0008_€_x0008_€À_x0004_	_x0016_)Ì‹_x0001_ª_x001a_IÔ‹~ªLÄTJ4_x000b_=_x001d_¤J~HÔö_x000b_&amp;ªŠzIuHŠô£€@</t>
  </si>
  <si>
    <t xml:space="preserve">Qš_x001b_:Œí_x0019_«æ¡±¬“DBf£vMAãù]¯ü@ÛzEBð:£ïª£ÿû™–¿òõ}9Á -_x0018_\_x0010_ð¯_x000b__x000f_RCcP†ä¸ªCÖ_x001c_¿_x0010_»‹_x0014_ýílb²ü³ð_x001b_ßmzÎ×ÜýµË¹\õIP›UZšòO×pÞ`ô™ø´\»‰ÈŒ&amp;_x0012_3-‹Á$ _x0002_ _x0002_ _x0002_ _x0002_ _x0002_ 0½_x0004__x0014_ge™ç”_x001f_†P_x001e_wJŒ-_x000b_ôoú‰S¤Š&lt;_x0019_&lt;  ØÊáÈ»c‹*BbVIjR6MÐC•zT÷£q_x001b_$WR½”T«$Ÿ¨™¸CÒô¢Àl _x0002_ _x0002_ _x0002_ _x0002_ _x0002_ _x0002_ _x0002_ _x0002_ _x0002__x0013_! 8$1»#%Z£¥_x001a_Ö_x0018_IrÄK"UÅ_x0018_I_x000e_SUÒ·ñ:#_x001f_¢ªô_x000f_</t>
  </si>
  <si>
    <t xml:space="preserve">‰_x000e_œÈ©_x0010_3g_x0008_LÊ|ˆù'±JÆEÏÝØùÛ¯ôüägŸò-\Ðçç‚_x0001_þNÉÿÏIÞ-_x0019_þþd3‰¨ú"R$1 _x001b_ŒÜ÷‚ûïïùE¶ÿcJñ¦Ø I_x0001_šG_x0017_îÉ_x0013_”ø£_üZë_x001d_ßÌJ_x0015_æ¹Ûç§k_x001b_ìŸëÌüJWÊgµ¶E	¦S×Ò±</t>
  </si>
  <si>
    <t xml:space="preserve">Òé&amp;¸Ó	†Í™_x001b__x0004__x001b_C_x0004_Þ|óÍ¼¼&lt;JR@¯Ô¦í™C8°U_x0010__x0001__x0010__x0001__x0010__x0001__x0010_˜“_x0004_È_x0006_‰)ŠT?$¦1R}T÷£_x0010_o`„F9$</t>
  </si>
  <si>
    <t xml:space="preserve">›*</t>
  </si>
  <si>
    <t xml:space="preserve">Y%™4ôË*_x0003_U“–§¬mT</t>
  </si>
  <si>
    <t xml:space="preserve">†¨©ÒœdŒMƒ_x0008_€_x0008_€_x0008_€_x0008_€_x0008_€_x0008_€_x0008_€_x0008_€ÀŒ#À/[sEˆ~æHò_x000e_ÊÔFò#%A›â_x001c_Cª#z¥_x001e_æÄ_x0004_I</t>
  </si>
  <si>
    <t xml:space="preserve">@äÄ°¢a_x0012_Ãy_x0019_Æ…eO_x001c_ils´V=ûÀm9¶ãü.ò´mßb±œxnZ7O?âTvªl!ZèWJoÌP</t>
  </si>
  <si>
    <t xml:space="preserve">_x0019_5_x0011_)²b†(ï_x000e_…_x000c_Í©N¦ÌÆb#aÑØÛêÄ#æ;Áäêðèé‡çUW8¼ØØeE_x0017__x0018__x001a_ùŽ²_x0017_å‡«#—¤.ú[[ZTEEE_x0013_¿bV«ué•ß_x0019_7žÉqŽç_x000f_”nSî7_pðp§íþÍm[Wµ¶g\c²º_x001d_o7Éÿúsc*Çœ´¼L</t>
  </si>
  <si>
    <t xml:space="preserve">_x0012_!Åž‚z(k›—Ý_x001c_÷}ýŠW‹_x0003_!“&amp;uIQÇ_x001b_¿</t>
  </si>
  <si>
    <t xml:space="preserve">¿Ñšµàà-w˜Ýý‹~óó{¼EŽó?ÿ³Ï_x001b_L‚Ãé0}÷•à¾£¾_x0013_X_x0016_ÑšOlhD_x0001_Æ@¬Ë</t>
  </si>
  <si>
    <t xml:space="preserve">ë’”_x000f_ÅÉâccn½nÅ½ÿ¼Åí¦UŸJ9ñÝît:“’”%¡€ÀL @:¤gžyæÒK/¥×ŠŠŠÆÆFjß_x001e_)ìúÇ]§Ãá°Ûó8Î1µ]4rÜ¥_x001c_G¯S)û8îvŽ£×©”7×¯¯`’</t>
  </si>
  <si>
    <t xml:space="preserve">_x0014__x0010_8­_x0004_l6_x001b_}²èõ´ž_x0005_“ƒ_x0008_Ì)_x0002__x0007__x000e__x001c_ m±ÉdâéÛ_x000e_ýa…_x0010_D[CÍ¡_x001e_öo†(64z&lt;Ô¯2ŒNFßbØ	F½_x0011_=T§d_x0011_ÃÃç_x001a_ÑÏV¨®bhÒái†¢Õ_x0013_Æœý¸Q‘¯{1»‹_x001c_¿`_x0006_kÄÂHÅ„G¾3ÆôD€)ßQGŽ_x001b_çvóx_x0014_W¡3V‚_x0001_§=9û/_x001f_øì	z</t>
  </si>
  <si>
    <t xml:space="preserve">}Ÿ¤¯?lo25”â—¸@˜_x0013_$‰_x000b__x0007_6žg}fÇÁÜtëÝOì´å”_x001a__x0013_Ó½¯|ó­F‰y#©)Û¨M‚$–©5è5vGj_x0012_·ØÈØ&amp;H¢_x001e_&amp;H¢†Íbxôž_x001b_ßÝ½7!q:Ýp/¿â3g_x000c_5N_x0004__x0002_ _x0002_ _x0002_ _x0002_ _x0002_ _x0002_ _x0002_ _x0002_ _x0002_3“Àòe_x0005_ôð•½^»U¯˜¦KôGñ?"1ˆ</t>
  </si>
  <si>
    <t xml:space="preserve">)Oçè!aX9à4’ÿêÕÖAGK¢m¾"HòG|Õ™äˆ_x001a_d¤_x0015_ýl“ôœ‘d ÔP\‘"©Ü”HjDž?FUJr_x0008_‚$…[DÞ_x0004_AÒD¤9êG(ÁìýÖytx°ƒ¯|üw¿ZæËùï/s}ýþ„Å|õÛ|ù/ô†¨_x000e_‰´Gä‡Ä_x0004_Iª2‰5Â²ò–) ·êõ_6_ÛÊåÿÌý_x0014_¥u£Ã 5µ}Ð½¨ÏU#è¶Îÿ‡Ôdî’_x0005_ªvmÃ€uŠ	ÔÈ_x001e_iyï›GÌÉnaÁhžø_</t>
  </si>
  <si>
    <t xml:space="preserve">ÄçöëWB4qbˆœ5_x0004_"ÿ_x000f_›L_x0012_%RKÐ¦˜8‰µÇ_x0016__x0008_’fÍuÇFÎ0_x0001__x0008_’Î0pœ_x000e__x0004_æ_x0002__x0001__x0008_’†•E_x0010_$ª éÍú ª=bš$úìŒ_x0015_!±_x000f__x0014_‹¤ÔlÌ$IÕ-Å~Ü_x0004_­V</t>
  </si>
  <si>
    <t xml:space="preserve">‡é•u’&amp;‰^½²ö×_x0015_7“ éþûî®Ïæòð¶ï&gt;9]³ÍœyvíÚµ~ýú™³žÉ®_x0004_ëŸ</t>
  </si>
  <si>
    <t xml:space="preserve">±é_x0007_ÿéå9ÙÙÀ²Ä¦7_x001e_üGñ_x001c_èo?_x0005_AÒˆ”md€DUQ#‘ïQ¤PF¶áÜm_x0011_Ã$f’4œ²-rˆ_x0002__x0002_*‰_x000b_}”4mRbm_x000f_ßÜ#_x001f_í5.Mð%¾}Àó½W“Ž¾¦ûŸ</t>
  </si>
  <si>
    <t xml:space="preserve">R#±9™_x0008_‰^É_x000c_‰´GTYC}‹Ì“è]‡Ì§ð¡ç_x001d_/½âýéÊð _x001d_š_x0006_ƒ6Îaþ’Ø¯Nø7ýW¯ýëíWÿ95ëõ~Ê@8å¢ã‚ûìk_x0002_Î.­³~Ê“a_x0002__x0010_˜ý_x0004_È_x001c_è¶Ûn£}655±Ý’2ImÏþýc‡ _x0002_ _x0002_ _x0002_ 0‡	Ä¦l#5_x0012__x001d_²_x001e_Ö 0ª_x001f__x0012_S)±ln¬_x0011_k•D‘dŒD•ÔHôÊˆª)ÛŒzå_x0007_T( _x0002_ _x0002_ _x0002_ _x0002_ _x0002_ _x0002_ _x0002_ _x0002_ _x0002_3„À_x0008_‡$uMJv69_x0014_»DY¢'‚ôÀoÈ_x0018_i¨ñÙÍ—QØîÝ»‘²</t>
  </si>
  <si>
    <t xml:space="preserve">_x000e_IÇKÙv¼{_x0004_Iz&gt;xÑ²_x0003_ÁÆ¬=ýúÏ7þîª® Kà_x0012_3_x0015_ÁP’# $ðätâ</t>
  </si>
  <si>
    <t xml:space="preserve">™$‘ éx1_x000e_½¾¹$úTú·R©O“l³‹Ÿ_x001c_+q¸L_x0013__x0017_N`_x0001_B Û_x0013_”M	_x0019__x0013_ù&lt;³ÔuTà4_x0011_\ˆ™e_x0004_XÖ6_x0012_!1Ÿ$¶»Øö¨ýÎ&gt;‡¤•+ÿåÑG_x001f_e—_x0015_Û™^_x0002_ŸùÌg:;;§&gt;çÀÀR¶M_x001d_#f_x0001__x0010_P	À!	_x000e_ISOÙ_x0016_ë¤ÞZã:$éäÀ(c$Õ*iì§RuH’5Ê—&gt;3_x001f_~²ü3pHšÈ__ø…ßD(¾_x0018_ð?}l'23øO„Òé‹_x0001_ÿÓÇv"3ƒÿD(¾_x0018_ð?}l'23øO„Òé‹_x0001_ÿÓÇv"3ƒÿD(¾_x0018_ð?}l'23øO„Òé‹_x0001_ÿÓÇv"3O;ÿSsHR_x0004_I¡ˆÙ_x000c_'*®éÇ-”ÆM_x0014_É_x0018_I	”xæ“D/\¿îþûï¿öÚk!H‚ é_x0014__x0004_I¶_x0004_ßwïúuÃá”A§f]B‹“ãÝÉÖôD·¸GÈ}|Ð˜:‘’’Á-6››rgFL•¨—_x0012_+_x0014_ðKÿ@èS‡sVf%_x0006_'4ïÄ‚H“$_x0019_Ò'_x0012_«‘_x0002_¼è_x000f__x0008_‰_x0010_$M_x0004__x0017_bf</t>
  </si>
  <si>
    <t xml:space="preserve">_x0001_JÊV_x0011_)¤F¢MÑ+¹%±ÄmHÙ6k®262-_x0004_"¶aoÒ§dj³Ù_x0006__x0006__x001a_!Hš_x001a_CŒ_x0006__x0001__x0010__x0018_A‚$_x0008_’¦.Hz«QbiÚX¾6æŠD</t>
  </si>
  <si>
    <t xml:space="preserve">5›*NŠm¨7â¸YÛÈ!)À+ùå™C_x0012_5l_x0016_Ã£÷Üx\ARÝck×=V_x001b_™tóS</t>
  </si>
  <si>
    <t xml:space="preserve">OoŠ´ÆíŒù_x0004_Ì™”m•[ø-•lã%_x0015_UUå%3û/Âi 6</t>
  </si>
  <si>
    <t xml:space="preserve">Û_x001d_F8†`õ¶ÒÒêry{ÙÐifâúÇEpœMÅÍús]±þi¸á§0_x0005_øO_x0001_Þ4_x000c__x0005_ÿi€8…)À</t>
  </si>
  <si>
    <t xml:space="preserve">ð¦a(øO_x0003_Ä)L_x0001_þS€7</t>
  </si>
  <si>
    <t xml:space="preserve">CÁ_x001a_ Na</t>
  </si>
  <si>
    <t xml:space="preserve">ðŸ_x0002_¼i_x0018_</t>
  </si>
  <si>
    <t xml:space="preserve">þÓq</t>
  </si>
  <si>
    <t xml:space="preserve">S€ÿ_x0014_àMÃÐiçj‚$Aäµ¤+¢JiÚÈ_x0006_I­l‹Ì_x0012_IiH¼¬1°H™¬’"Q.JÓ@_x0005_SÌ</t>
  </si>
  <si>
    <t xml:space="preserve">_x0002_ä_x0015__x0014_âô_x001e_A_x001f_rôþæ¿æñßo-ùEÃÀ_x000f_CÒ_x000f_ƒö_x001f_xC÷_x000b_¶ß*öHãÂ_x0008__x0006_xVÙ»Ô ù‘ª@b$Q¢J</t>
  </si>
  <si>
    <t xml:space="preserve">s’Ò J)Þ®H_x0008_þ9ù…¯tÿ2à÷N#fŸl=él.Ÿ†Nº\Ü©ñ~|Ò`_x0004_€Àl"@Ú£Ûo¿]U#ÑÖH„DÔ`²¤Ù´Yì_x0005__x0004_@_x0004_@_x0004_@_x0004_@`\_x0002_LD…©‘è•©‘Ô¤ldƒÄ_x0002_˜öˆê¨žQÓ’7’OŒfâ&amp;5_x0012_i’¨_x0006__x0002_'øåÉŽ;Ö=VôTÃ@OÃÀS_x001b__¼sÃCu4å¸sï_x001a_’\†ßÂm§ßX)¥ª¬’_x000e_£â¤qaDâO_x0014_0÷_x0010_rÄdKMEU„àöâŠÒX&gt;•[J+ªã‘É‰6_x0015_ûÁšA_x0004_@_x0004_@_x0004_@_x0004_@_x0004_@_x0004_@_x0004_Î_x0002__x0001_A#‡ÉîHq&lt;_x0012_Ã””-ZuÊ_x000f_</t>
  </si>
  <si>
    <t xml:space="preserve">©h¸¨Ó_x000c__x0005_hE?‹ä%1:ä</t>
  </si>
  <si>
    <t xml:space="preserve">_x0018_§Œ{_x0002_¤FÒ…{²Ãõ·Vÿá‡{þ÷;_x001f__x001e_¼ÒíËï</t>
  </si>
  <si>
    <t xml:space="preserve">R-r_x0006__x0017_6_x000e_R¥|mÑ;0¢+R‹ªC¢_x001e_/çÌÎ¶&gt;p½÷³_x0017_Qj6åv_x001d__x0019_L‡$TR_x0013_º9"N`Û¬­+{__x001b_”£yÜ&amp;K“tT£†X4!ÉÙt‚yHŠôLþ_x000f_oÐ¿öVø_x0006_¯õÒiI_x0015_7Ùe#_x001e__x0004_Î_x0016__x0001_R#‘üváÂ…”</t>
  </si>
  <si>
    <t xml:space="preserve">-ƒé“¨Íl“ÎÖÂp^_x0010__x0001__x0010__x0001__x0010__x0001__x0010_3F€Y"QQ_x001d_’¨AÚ#z6´ÑïYªJ‰%n£Â\”ÔBÆHT¥p˜^Y'I‘¼²–ªQ#_x001d_wG/ïx±pëÝÌ_x0015_iÓÖ{</t>
  </si>
  <si>
    <t xml:space="preserve">ëkI4nç_x0019_ƒ2SNT½í–</t>
  </si>
  <si>
    <t xml:space="preserve">®¢Juï))§vå_x0016_(Ž&amp;uˆš&lt;ä+UVVÆÕÔD$HŠv‹ßRSV6Ã_x001d_§Æßëq65)0_x0008__x0006__x0001__x0010__x0001__x0010__x0001__x0010__x0001__x0010__x0001__x0010__x0001__x0010__x0001__x0010_˜ã_x0004_„9¾lÿ_x000c__x0013_ %Ðòc}ÿoïÓ_x0015_ïÿáVWm†Fù¥l0_x0014_]_x0005_5È_x0018_‰U½!’_x0016_p(ù_x001a_‹ NÉ_x0015_­r¾~Áç_x0017_¥._x000f_/º­ éŸ6ªÙÙbwÄì‘(__x001b_É’¨’O’ÏÀßk9l_x0008_8Oaã$¥2yö*«_x0012_‡Ÿ‰{_x0004_sÈv‚Ù´:Óãý_x0017_¶ˆ¥f}˜ÔH±cOa</t>
  </si>
  <si>
    <t xml:space="preserve">_x0018__x0002__x0002_ñE€ò²Ej_x001d_ù_x0017_-ž¥i£6KÙ_x0016__Û™ÊjI˜ÅTYS)$çšÊ_x001a_0_x0016__x0004_@_x0004_@_x0004_@_x0004_æ(M_x000f_¼³µ(ºùˆ_x001a_‰Ê¸s</t>
  </si>
  <si>
    <t xml:space="preserve">Põó•Õeå#S´)ŠšÊÊ¨_x0007_RDSÃJD¤Äü~(•Wé¶¸´ý9í_x0017_¸zÛ¶Ê’²›™_x0004_©˜„JªRé´Ÿúô`Ä¦Nßi03_x0008_€_x0008_€_x0008_€_x0008_€_x0008_€_x0008_€_x0008_€À¬# _x0008_’äP€*5(A›’£M£_x0015_Åèo</t>
  </si>
  <si>
    <t xml:space="preserve">)ƒ_x001b_Û2ëQ3µÑ¡_x001a_3ë˜`CÓF`”øÆçê*k}ó_/_x001a_M)	_x0012_ç</t>
  </si>
  <si>
    <t xml:space="preserve">E&amp;«×qTÉ&lt;Uvn¦F_x001a_[:¯üôáÛ&gt;pÓ%ô–Ùªõå_x0016_7„&gt;s¬ïÊàŠËùl3‹×šdµª3¨Ê$êYÈ_x0005_È$é_x0014__x0012_·I_x001a_ÃR}â-š_R²9_x001a_._x0004_ºi6ƒFg0FO=îšI„tÀYú¡˜_x0001_o¤i»±0_x0011__x0008_Ä%õôßÛ©Õ§ãrßX4_x0008_€_x0008_€_x0008_€Àœ'À_x0012_´)‰Ø"¹ÛÔ”m¬A=ä–Ä Åfj_x001b_ÕÃ_x000e_)S_x001b_KÖF¯_x0006_9@•R¶±·üâ„~pUûÈcÃnIC—fÜÎ¹{ÝŠK†_x001c_}_x0014_ùQ1ËæVUQ£ø&amp;•m¯ª(¡×Ù ³™î+_x001c__x0011_o•’áÔsQ…WIœz#Å‚_x0019_³©é¦†ù@_x0004_@_x0004_@_x0004_@_x0004_@_x0004_@_x0004_@_x0004_f3_x0001_Aäµ¼Î@UäušH¡Ümj¦6ÊàFýì-å•%w‹¤r£J=³™</t>
  </si>
  <si>
    <t xml:space="preserve">ö6e_x0002_ª_x0004_‡”I$ß)ëzå_x000b_ÝÊ“b__x001f_½šuÊ£g’"1K$¥mYegfæFTY¡|m½Eyæk¯7Øç;¼ÚÎfÑÕÎ¥4½FÕûÇçX_x000c_I‘ôÆá</t>
  </si>
  <si>
    <t xml:space="preserve">o±â$Öfak_x000e_~e`ûd_x0013_·é¸à»Ú%5ÁeŸ‘ÿhÖkÂ~ß_x0004_UM¤X:±hiÊ¤1_x0001__x0008_€_x0008_€_x0008_€_x0008_€_x0008_€_x0008_ÌP_x0002_</t>
  </si>
  <si>
    <t xml:space="preserve">/_x001b_U–MÍÔÆTJÔ£æe_x001b_›©zT¹RìöbS¶±~ƒat~í±8j_x001f_Ù°öá‚§‡Ý’”q;g(Êi_VMõ‰|ŽÈ'©¤¢¼</t>
  </si>
  <si>
    <t xml:space="preserve">rV%—šØmÚ×1+&amp;T_x0010_ÉòöâŠÒY”ñnVnjVÜnØ_x0004__x0008_€_x0008_€_x0008_€_x0008_€_x0008_€_x0008_€_x0008_Ä_x0005__x0001_å_x0017_„ÌîHQ_x001a_‰a¥Æ_x0014_E„$‡¨**%9Ä_x001c_’Ô÷•~_x0014__x0010__x0018_I`Ü”d¤LòÉÖ‹ÃÖ ÓFádÄ</t>
  </si>
  <si>
    <t xml:space="preserve">Y"±ìlª_x000e_‰Y_x0019_©yÖ(†_x001d_²xÛ+»_x0006_~ÿ¸ß;YÂ`§(ÿëÏ_x0007_ÿþ¶÷ñçì/¼«ï÷²˜ _y¢M²$µÆ.É’ìYÜUÆ&gt;»5Ää™õ¨í$ò¡w…‹[ä´bù_x0013_Ùº€dI_x0013_¿þHÖ6qVˆ_x0004__x0001__x0010__x0001__x0010__x0001__x0010__x0001__x0010__x0001__x0010_˜5_x0004_˜</t>
  </si>
  <si>
    <t xml:space="preserve">_x0012__x0015_¦IŠ5Fbb£Xc¤¨—R8È4Lô–*WR_x0008_Z-9$_x0005_x_x0003_UrH2óaª@ðÄÄ"Â#îžw_x001e_ß_x001c__x0013_7nç¬!ò_x000c_›!ÅÄ_x000e_©”ªkjN&gt;_x0003_"F_x0011_P2ÞÕÔÌ²|v³rS¸uA_x0004_@_x0004_@_x0004_@_x0004_@_x0004_@_x0004_@_x0004_N?_x0001_EdÔ</t>
  </si>
  <si>
    <t xml:space="preserve">TGH‘4Ñ\ZÃ’£HOTœ¤´´Jf78$þ+_x0014_wg íÑXå</t>
  </si>
  <si>
    <t xml:space="preserve">õäh{R=_x0003_´_x001d_'jDÞHT˜_x001f__x0012_S_x001d_™“¢–HäŠ¤*“Ä€</t>
  </si>
  <si>
    <t xml:space="preserve">]Ì5ý“¥ö[–¤äÚDù£Ü¦ÎÌ{8î«º–/šŽø;j/ÑV]n:°9qÿEŠ™_x0012_Ó!éŒ_x001c_«j_x000f_ëWy_x0016_˜ü¿_x0008_l7…z_x0014_{0QfkvùF_x000b_ŒÆæY#MÒÇšK&gt;äÎUv*_x0018_Ø„_x0013__x0017__x001b_!q[ÜÝÒX0_x0008_€_x0008_€_x0008_€_x0008_€_x0008_€ÀT_x0008__x000c__x001b_ E¬’˜C_x0012_M¨:$‘</t>
  </si>
  <si>
    <t xml:space="preserve">’N_x000e_P¥_x001e_¦CR­’F9$‘1_x0012_U)_x001c_ž¬CRÔ_x0006_©gçÝ…Ã[_x0019_·s*;¿±%7—•TnÛ6B&gt;C¾Hœ"@áJŠ‹ãoGX1_x0008_€_x0008_€_x0008_€_x0008_€_x0008_€_x0008_€_x0008_€_x0008_€ÀŒ! _x0008_’üa‰ª</t>
  </si>
  <si>
    <t xml:space="preserve">‰¬Rjƒ$rQ_x0001__x0007_Y(XsÄK	_x000e_I3æ:Î¬…ŒÕÜH_x001a_E¸C™Ú˜_x001a_‰_x0015_æD</t>
  </si>
  <si>
    <t xml:space="preserve">Ò_x001e_iyYMÍ¦æYS#_x000f_ëNŽ7t_x000b_íùF.WÓo3¸_x000e_iº_x0017_'H‰:Á.õ¦_x001b_}‹5tÅv‰IŽ˜_x000e_‰•Xe’_x001a_À_x001a_—ç¸*¸?yû›_x0017_ØÜÏÜ6ø§ÏõÞxAz¬´èx2#ÊÝfÐŒÈW8_x0011_™ÑDbfÖ…Äj@àÿ³w&amp;€QU÷þ¿÷ÎžL’I a_%_x0010__x0012_\K]i±nTÚ"µ†RŸ¯ˆôÕÖúŠÚ_x0005_j}_x0012_Ô¶Šm_x0011_ŸEŸQZ«OÁg‘§_x0014_|UÁª¸à†_x0010__x0012_ƒì{€ìÉ¬wþß{ÏÌÍÍd›É_x000c_!Ë÷ðc8sæw~çœÏ½AgøÎïG_x0002_$@_x0002_$@_x0002_$@_x0002_$@_x0002_$4_x0001_‘_x0018_IäFB0#C_x0012_²_x001f_‰ÜHx_x000c_È_x000e_˜‘*ÉÜ1gHBb$_x0018_¦àÑ_x0001__x0001_SØ‡_x000c_Ibƒ_x001d_eH*_6·Un$©ÍÁ¤_x000f_ÛÛ_x0002__x0014_-z¾D2Õ_x0018_Û¾_x0018_õÆŠW‰âl%m/Y¼Z?_x0013_^'E•K}._x0003_P’—mõ</t>
  </si>
  <si>
    <t xml:space="preserve">YŽ–iC^©¢âëŠ’ŒØ_x0003_¦÷ÉCõ®Ü_x0002_							ô+_x0002_JƒÅmÑ›¬X*FË_x0016_ƒ2mJ_x0018_ZGŠ|´_x0007_‡_x0016_\¢_x0019_’JJJ_x0014_ES5±‘€A µŽ_x0007_</t>
  </si>
  <si>
    <t xml:space="preserve">ž_x0003_òÐW=ãÒlÚ_x0007_ÐxD±6¨‘Di6‘_x000f_©µ_x000e_I_x0004_tx¤I¯7}ùñú	ÏÕÂÆü¹nb}íˆ¿4û³ÖÏ_×tÉÃÇòWúÏ~AýÒGMFV$Å)™</t>
  </si>
  <si>
    <t xml:space="preserve">q_x000c_e’ÈŸ$Ú·s÷Ûÿú=×¨_x0017__x000c_Þå_x0018_9ä7³K§L_x0008__x0018_y’R%!Š?_x0012_ï"_x0012_ _x0001__x0012_ _x0001__x0012_ _x0001__x0012_ _x0001__x0012_ _x0001__x0012_èc_x0004__x000f_Iä=_x0012_Ò"#C_x0012_²_x001f_‰LH"‰#£#R%_x0019_˜_x000c_I_x0006__x0019_dH_x0012_%Û\V_x0019_š$˜ÃÑn=î5K–•I_x0015_÷O_x0019_›_x001b_±¹k¥6_x0007_û_x0018_ù¸ŽS´h[x•_x0004_EÞ&amp;­.ÆS]Ž„V¼j[I©xiRIáªm‹ ³Ñ’*m/™d_x0008_pâZ¤;™8É“¶/Ò9õúÖ'_x000f_Õë¯</t>
  </si>
  <si>
    <t xml:space="preserve">_x000f_@_x0002_$@_x0002_$@_x0002_$@_x0002_$@_x0002_$@_x0002_$@_x0002_½Œ@²Z¢	_º|Ü¹Wô²Cs»§˜@›:žÚCÛW§+_x0001_«'­…_x001a_É"aS¢ªšaB¢„qh’Œ‚n®L­ï_x001c_(ôy3²Â¨ò–9X_x001a_‘_x0013__x0018_`oJ÷hé‘„_x000e_)¦™ÅIP#íøæ5;®þñÿ]qkÓzÑ¸ì_x0011_Ã_x0007_¾)Ýxdð¿}_x0016_œ3æŒ_x0011_]ÀcHŽÚÔ_x001e_	 ”%u_x0001_</t>
  </si>
  <si>
    <t xml:space="preserve">§					@’_x0004_f®ØUUÙÂžš!µ9˜äB½vzñªp´Åˆi4¹R¤EeJ‘!CµÔkOÊ·ÁÉ_x0008_¯K¾¢_x001a_¯T.zªcut¨S½6ã“							ô	_x0002_Jf°_x001a_åØ´Šl_x0016_+*µÁÂŠE”c3WdÓŠ¸ÁA’#EÜ¢%Û0‘…ÛúÄ²C´'»É_x001c_Z49T;xd_x0010_Z"ˆŠDb$!92_x0014_HmnBTa_x0013_žFF%èÐ_x0017_b&amp;‘ñ_x0008_ÖBŠ”_x001e_–ÌÖ2´Ë&gt;è¨ÅÒèÎÁð_x0017_²åÇ9g_x001e_;&lt;øÈÿ;Xþî?Þ;‘f×Ò8uÐZË_x000c_</t>
  </si>
  <si>
    <t xml:space="preserve">V_x0007_I•(KJÙMÆ@$@_x0002_$@_x0002_$@_x0002_$@_x0002_$@_x0002_½‡j´‰’m"I’Q²M¤MÂ9_x0012_É8H›$’$‰"nÚ”hq7á¦X­¢p_x001b__x001a_r#!I_x0012_¬£’m½‡_x0015_wJ_x0002_$@_x0002_$@_x0002_$@_x0002_$@_x0002_$@_x0002_$@_x0002_$@_x0002_$@_x0002_}†€–!I”lƒä_x0008_•Ú`²ª‰“bNˆqM¥$&lt;e›æ ûÄ–rë3`x®_x0012_hO‘£XÒw½ª)Ó_x000e_-‘¦Fòh_x001a_#!E2Š©_x0019__x001d_±¸xÕïÔ</t>
  </si>
  <si>
    <t xml:space="preserve">ÄˆQÖÍè_x0018_õ×"Y‘_x000c__x0011_RÌþMâ$e@Øºù5Û‡O~é½gà5Ä"ÿauÕÂõŸ/[sìî¿_x001e_;|"Ði¥¶xäG]åÇy$@_x0002_$@_x0002_$@_x0002_$@_x0002_$@_x0002_$Ð§_x0008__x0008_)_x0012_LÔn_x0013_â$œÐèˆÂmb$â_x0019__x001d__x0011_%ÛŒân¨Ô_x0006_SƒAh’Ä_x0014_H‘Ô€_x0017_ÖAÉ¶&gt;E“‡!_x0001__x0012_ _x0001__x0012_ _x0001__x0012_ _x0001__x0012_ _x0001__x0012_ _x0001__x0012_ _x0001__x0012_ _x0001__x0012_ ^B@.&lt;Z à×v+G&gt;ÎCÆ#¤A²HÚçƒÐ_x001e_‰_x0004_HbD¤GÒ4IÈ¨„_x000e_Fà „G_x000f_´Ž)^¾sÏÁê_x0003_Ûž¾wÎpÚÍÇOOOïxE_x001c_F–f_x001c_ûoV·`@_x001f_5M…KL 0&amp;4i½¨K4fd‚65_x001a_^w‹ü_x0016_/_x001b_[Äë ¸1=²¼¾_x0007_óò¦˜­Æ›—n9C;‹_x001c_=ù¬¢ß_x0007_öï7_x0014__x0014__x0014_Ä_x001d_Ýn÷Ä+~Ý±mØvwåãßÏ;_x000c_7hÐ_x0002_ÞHÇ(²¦z#1ðR&lt;MÄiV#Å3G’&gt;¼Ðî_x000b_Ø_x001c_¶@¦M=n÷|Z›}¼:c §_x000e_ÿ½ñêøbtÑ_x000b_Ù•n¼æœ;o›U__ßµ_x0010__x001d_ßí555YYY]‹ÌY$Ðs_x0008_TWWgg–¤êä¶´G’.•$&lt;&amp;Ó&gt;‘¤_x001b_%	É´’T"IxL¦­œ3gãÊ•+“	Á¹=™ÀèÑ£÷îÅM‚;?™æ©ªÚãñx’	Á¹$@_x0002_$`&amp;°uëVY–].—Œw;ø%_x001a_&lt;"½h7:"þ_x0014__x0011_Ì®‘çÑqc‰H0¼_x0019__x0011__x000b_Ä¼_x0010_yj„_x0014__x001e_ÍŽÍkµ_x0018__x0017_;4v_x0011_</t>
  </si>
  <si>
    <t xml:space="preserve">Ú_x001c_&amp;êm</t>
  </si>
  <si>
    <t xml:space="preserve">hZ½]/ýížétú³¶7</t>
  </si>
  <si>
    <t xml:space="preserve">`µ¸•_x0004_)“»þ_x0006_Ì4¢_x0003_ÓÞU¶œ×ÆýØÐÐÐw©ßW“3ô•÷š²3ì_x0016_¼ŸÔ?_x001f_Ð6€o-éûðª’/()ª*_x0005_}ÓÏw¯\÷Ù¨&lt;÷‚å_x001b_&lt;Ã'93ó_x001a_×ß²±BËr_x0004_O‘_x000f_I4‘÷_x0008__x001d_¤A2_x0006_Eb$&lt;EG¨”àc8ˆ F34Ib_x0004_Ê¤G_x0017_Í~{ó_x0007__x0019_™±ß°J_x0006_×e—ÏNf:ç’								@_x001f_ pÖ™ùøpý_x0007_Ùn»„ÄG*~iùBÐŸ¨Ú§vø0¨=‘</t>
  </si>
  <si>
    <t xml:space="preserve">ª÷ªÉîÚêý™ž_x0011_š IEJ$øé_x0019_’4_x0010_(Ç¦K‘ðØ\Ž</t>
  </si>
  <si>
    <t xml:space="preserve">ù0.2'ÅtBÁÑƒœ_x0014_$QÔ© ) Ù³Õ½_x000b_&gt;74¯	Â£_x0006_õÈ˜ó_x0007_ï~?ÃÛ¢DZœš¤N¤Hî–_x001f_ã×·øäúõ_x0011_™Î¼§š11´é³á•_x0003_‡_x0007_ªüžAþƒ•_x0003_ßØ:¹Ó_x000c_IÉü}AAR2ô8·ÿ_x0010_  ©­kMAR_x001f_ÿ	  ©_`_x001e__x0004_z-_x0001_</t>
  </si>
  <si>
    <t xml:space="preserve">’š•E_x0014_$uUôæ_x001e__x0015_eÚðC`TmC_¤JB_x0007_’#‘_x0006_Ép_x0010__x001d_ã‡Æð4ÿ_x0018__x0019_j$GØçÓ5LžtÇC_x000b_¯… éî»îLÕ_x000f_ÜÒ‡—</t>
  </si>
  <si>
    <t xml:space="preserve">¾çÑTEë9q6mÚ4uêÔž³ŸDwÂý'J</t>
  </si>
  <si>
    <t xml:space="preserve">µþäŸZž‰F#ÿD‰¥ÖŸüSË3ÑhäŸ(±Ôú“jy&amp;_x001a_ü_x0013_%–ZòO-ÏD£‘¢ÄRëOþ©å™h4òO”XjýÉ?†gÕÉC]_x0010_$)’¢_x0015_kÓÔHHŒ¤7¨ŽDÞ#Xä‹º\I_x001b__x0017__x000e_xjê¤öº2Z_%!Žê­®¨_x001f_µÖ’ƒ3Bä½â_x001b_ã¾­Ìÿ·ú+§h"$TUÓ›‘-©u)7ó_x0008_Ü4OQ‹M4ˆ_x000c_‹áØrü²ýµ_x0017_ØpiMÓ—Þõ¿¿cÌ­¿üåm—=þ÷o¾²åÂSªFê«_x0017_—ç"_x0001__x0012_ _x0001__x0012_ _x0001__x0012_ _x0001__x0012_ _x0001__x0012_ ö_x0008__x0008_5_x0012_š_x0016_A$r#‰êlH€$ž¢¡#ê¸_x0019_#bŠ3Ô3ÇGÕ¶HLÙÜH0Ÿ/_x0012_„_x0017_‚_x0004_H€_x0004_H€_x0004_H€_x0004_H€_x0004_H€_x0004_H€_x0004_H€_x0004_H€_x0004_H '_x0010_P_x001a_dW_x0008_š$Å_x0012_møÌ/ä÷6ÔÕø_x001b_«ü</t>
  </si>
  <si>
    <t xml:space="preserve">5Aoƒ"k©’„&gt;	‰‘P¬</t>
  </si>
  <si>
    <t xml:space="preserve">û6wzÂ1¸‡_x001e_Nj¤!_x0003_l“_x000b_r®:K_x0019_&lt;b</t>
  </si>
  <si>
    <t xml:space="preserve">äG¶/_x0006__x000f_:$_Um-¨9ãre@Xjh·4!QÂ1…_x000e_)¶F›Ð_x001b_¡A¢Ôž	FfÑ’[._x000b_Ø·_x0004_ÎÊK÷A‡”á</t>
  </si>
  <si>
    <t xml:space="preserve">Áz8In_x0004_H€_x0004_H€_x0004_H€_x0004_H€_x0004_H€_x0004_z_x0017__x0001_#Ý‘È„|H¢_x001c_›Ð_x001e_¡_x0003_M_x0012_j´_x0019_eÚ´÷}zÎ$#7’×’_x000e_Ã¸Ë_x0012_‚‰Ž€_x0010_Tla+ÌáÐb²‘									ô_x0010__x0002_ZQ7´°_x001a_</t>
  </si>
  <si>
    <t xml:space="preserve">øšFÍ{ê‹mïì+{ÏŽ_x000f_þ~ó`_S}ÀçÅK=d¯ÜF¯&amp;ãJ+ž’ù/__x001f_õöÈ_x000b_+Âvç¾Ý~ë_x0010_ßÇÛ¥_x0013_'}û_x000e_Ç_x001c_­Yr¤¿ð·Ê‘_x000b__x001a_Ï¼¾á2_x0018_úåMö:§5’_x0018_I_x0008_Œ_x000c__x0011_’_x0011_È</t>
  </si>
  <si>
    <t xml:space="preserve">K_x0012_ƒbÄÔêj¬é_x0017_^ð§ë‚“†ù!™êÕx¹y_x0012_ _x0001__x0012_ _x0001__x0012_ _x0001__x0012_ _x0001__x0012_ _x0001__x0012_ v	”/»(wl¶ns×F½ÖÞ*F²s§=PÞ/ám_&lt;I–'-ÞÞ|xmdÖê~	#©C¯ž%Gš_x0019_§ÎWk½_x0010_ió‰Ú8XR¬8™_x0004_H€_x0004_H€_x0004_H€_x0004_H€_x0004_H€_x0004_H€_x0004_H ß_x0010_PÒÃM_x0016_HŽ_x0002_¾ü_x001f_®üÇ´õS†åç</t>
  </si>
  <si>
    <t xml:space="preserve">_x001b_;hä7^ÎŸvF(èõz_x0003_È–T_x001c_i“š_x001a_j_x001a_jOÂššê#_x001d_Œ ’ß×opñ ]$_x0010__x000c_4Ù_x001c_þƒ‡Žýsã»_x001f_ï_x001f_pó‰_x0011_uG­Ãþ¶8/P:`û_Æ®{&lt;6=Rzx£×_x0001__x0011_ÒâÚó.«ÿ—ŸZç&gt;'_û¶ò_x0015__x0018_úß¨¹å+»fl&lt;álÎŠ„_x001a_paM–´Ô”Ê3¯©_x001f_?¥ÅF[I‘Ä«Õç_8||Æ•ß¬{ô†:OF_x0013_5I]¼ºœF_x0002_$@_x0002_$@_x0002_$@_x0002_$@_x0002_$@_x0002_í_x0013__x0010_‰ŽŒBlFÉ6£ƒÜHH’ÔAí6Ã³Úo…a©¦–¼_x0019_Íª_x0006_äf_x001d_–l[7wÊ²‚_x0015_»ª*wU­˜¾fž.?‚Di^ÅÂ·&lt;  Ä`þýSn]Ó_/âö’ÅT %uñ¡;šUZ²-¬µU…%“"ò£Õ³&amp;•_x0014_®ÒÆŠWÏêu’¤bmç‘¶ªX’Š_x0017_-*JŠ_x0012_'“							ô?_x0002_Š¤†PŽMV_x0003_ó_x001a_^òƒ_x0007_¶û_x001a_Ô`P‘¿xð'•I–‰óWï)ÿ_x0008_¶¯ì¿ÿ}D½wØœÿûßû_x001e_~éƒ}å_x001f_&gt;òµ¼Ÿü/Æßè+Çû_x001f_7ž81_x0002__x000e_gZé®šß¿b©³ìüò¨WÆ“êÜÁŠs-µ_x001f_¿åüçî_x0016_±ÒÃÈ~´h÷—~Pýã_x0015_õßyÒö­CÖüL9`6D;á:³¤ö_x0012_¤8_x0012_sïÙ–û^¥kÿ )Ç.{®tðõM£</t>
  </si>
  <si>
    <t xml:space="preserve">ëGjš$5O_x0016_¦9ér¥íg^_x0003_Ó&amp;:%çøÂCÖówŸ¸Â?¨èÂü3 šJìTô&amp;_x0001__x0012_ _x0001__x0012_ _x0001__x0012_ _x0001__x0012_ _x0001__x0012_ _x0001__x0012_èŒ€¨Ô&amp;ŠµÁ×(Ù&amp;:¢R›(Ù_x0006_M’ÙS8CÔºÊ›Q²ÍX¼£’mk×­™0Á_x000c_ÝwÆü…_x0013_*Ê Hš0så†_x0005__x0013_Äàô™REyÿL’$_x0015_—””.6'Iêì‚òõX_x0002_E‹¶…·Eä:ÅÅÅRi©–sjõêÕE%‹ å–§¤_x0008_Ïz+8MMU¼J_x0013_%±‘							@B_x0004_ô’m¡`(à_x001d__þ¿«&gt;ih¬¯nh¨m¨«öÖ€}ô›Ë‘0ià ‘ÙóJöïS_x001b__x001a_¼êø1ÛnÈIŸóÒŒÇ–_x0006_nÈqÏyé[óÿ-¡%éÜ·	´—g(¤8œ.‹'Ë;*ïð—Ï©«0·&lt;ÓS:9[«¼_x0006_ƒxÈ+_x001d_:æ:ä’Ÿ98è?½3 :_x001a_î®ƒ_x000e_É&amp;ù[_x0013_ÃøVïWïõü_x001b_ÔE_x001b_FÜú‰õì_x000b_r›ü_x0017_Ü_x001c_¨;1èìÏ_x0002_ÅÇl…_x0011__x001d_’&gt;Yô_x000e_ýêçÖ³Ëœ_SòB_x001b_Ë_x001d_Ï|_x0014_¶_x0007__x000f__x000f_ØûÚþO?ÿto¥Õæj½P›Ç1_x0006__x0013_Jª$œ-_x0016_]_x001d_ÅF_x0002_ý†Àž={F_x001e_m_x001c_wãÆxŠ¤ÿxD¿ß`àAI€_x0004_H€_x0004_H€_x0004_H ÿ_x0012_€ÆH_x001c_^¤JŠÉ$_x0012_#‰_x000c_IÐ$™s)ioåt5’1EÈ•0ndHBße•a_x001d_eHšñHÕ[ó_x000b_"W@W#µle_x000f_.[3aú5BœÔÿZá¢ç‹W·•$É(8&amp;ªºµ¨æÆÒnmß(Û_x0017_/^]T|_x001d_r	m/-•</t>
  </si>
  <si>
    <t xml:space="preserve">_x000b_ER¡¢ÂÂˆJ©÷Ý^ú‰„°Š_x0004_H€_x0004_H€_x0004_H€_x0004_H€_x0004_H€_x0004_H€_x0004_H€_x0004__x0012_# ¨¨×f±ªÈÂ</t>
  </si>
  <si>
    <t xml:space="preserve">©’Œ/</t>
  </si>
  <si>
    <t xml:space="preserve">žù_x001f_[ªkO_x001e_©zûgãü^ÿ¨[Þ&lt;¸ëøÑ}U+¾%_x001f_=¦¡)\úü³[ª›&gt;ü¤Tï4¢_x0003_!	_x001b_	D	@p_x0013_#ÓÁS1_x0002_iÑÚw¾²ìÏ_x0017_|å£“³&gt;&lt;6umÍ_x0005__x001b_ë0þØ¾á—_x001e_ÿ—‹_x001a_ç^-ß4mû_x000f_~/]?$S_x0013_!AÃÔ^(¼šc¯&gt;ì8_x0007__x0002_£/²ÎüþßÓ_x001f__x000f_…´È–1&lt;lsg™¸=ó’Ö×dÐ¡7‡|¾ú¬/VÕ4†ï8zÞ_x001f___x0019_üë¿Xû¦ëæ§¤Ã'_x0002_mJ…:_x001e_4^G™D)_x0012_Jú!_x0001_HŽ.½ôÒ½{÷_x001a_g/Ñ_x001b_þ›sã7®\¹²_x001f_2á‘I€_x0004_H€_x0004_H€_x0004_H ¿_x0011_€ÆH_x001c_Y¤JŠÉ„q!E_x0012_©’Œ_x000c_IB„$FÄ_x0014_&lt;_x0015_r%LQ¬‘t¹"‰àj[ß0iZ×_x001e_E³%áe_x0014_nË_x001d_{Ñ_x0012_iá</t>
  </si>
  <si>
    <t xml:space="preserve">C±Ôß®_x000f_Î[´h‘Ôª¦˜Qp</t>
  </si>
  <si>
    <t xml:space="preserve">Z†¬èºb#ÏÏö_x0017_VK_x0014_©´¼UtýÖ¤_x0012_©äù¾TÛ_x000c_Wz;«µõÃ¿_x0014_xd_x0012_ _x0001__x0012_ _x0001__x0012_ _x0001__x0012_ _x0001__x0012_ _x0001__x0012_ _x0001__x0012_H	_x0001_EQ</t>
  </si>
  <si>
    <t xml:space="preserve">¡PHUÕ²	ßºVûÂ`Ùï._x001e_2à«KËðqÞø_¼ÿÞ·þgr¦ÍfW&amp;-.</t>
  </si>
  <si>
    <t xml:space="preserve">_x0007_ÛYRMÉV_x0018_¤Ï_x0010_ˆQÞà©y$ì_x001e_Yrø+e_x0001_-WÿAUž½ïòßúoB]¶*eTÐ–¥:ò_x001c__x0016_›¢ƒPHhÔx¬ê™</t>
  </si>
  <si>
    <t xml:space="preserve">Ÿüß§‹*2Ÿkr_x001e_YóLöû÷_x0004_¶ü_x000e_vÎ¡ÿgæyP¾_x0004_EÜ†…ß_x001e_0þsiÔ{</t>
  </si>
  <si>
    <t xml:space="preserve">“-?œSù/—o´äVì¯Ý_x001d_¶8ÛT_x000b_Å#3_x0012_«t</t>
  </si>
  <si>
    <t xml:space="preserve">6Š?NŸ¹_x0007_x_x0010__x0012__x0010__x0004_ =ŠIƒ„„I"á%&lt;2C_x0012_ï_x0013__x0012_ _x0001__x0012_ _x0001__x0012_ _x0001__x0012_è-_x0004_¬_x0016_	†O_x0010_$E’Ã2LUå0¾Û¤†¥dU%«$Û”¶ÓÁŠÄH"7_x0012_Î_x001b_“!	#¢X›H•$€_x0018_eÚÐÁ«†8É47è@:¥°¯)_x0018__x0016_¦ÄQƒ»ìÁi_x0017_-Éª9[’(Ü¶«jEþýSn]Ó[.Æ©Ø'ŠŠÅÔmÓ_x0012_ühåÇ´_x0016_)CÖ¬HÒôHz_x001a_ ¶f_x0002_Zá¶¨x«ÏpÑõH‘Û Ï_x001c_Š_x0007_!_x0001__x0012_ _x0001__x0012_ _x0001__x0012_ _x0001__x0012_ _x0001__x0012_ _x0001__x0012_ _x0001__x0012_è._x0002_ZÉ6‹ÅbµÙ_x001f_ü½tçŸY_x0010_</t>
  </si>
  <si>
    <t xml:space="preserve">ú_x001b_kšš|a5_x0010__x0008__x0004_¥Ò_x0017_^Ü¡í¥°¸¸°»öÄuz;Žõ7Ðî¼­|å›û~rÅ¡-Þ?_x0007_ý_x000c_WÈ©ÖµYš­ƒPªÅát—]qáKãŠ^»õ;[þåºúž—_x0013_RW_x000c_É^&gt; ø_x0018_´GÚ½£±ühØ¯*¿òDÙ€¯6]ü£ãvÏÎFçßŽŽÃ8ŠÇ¿{êù;Û_x0003_ÎœF½ýVäþO;_x0001_Q Í¼</t>
  </si>
  <si>
    <t xml:space="preserve">#[_x0012_ÆÍ™“NûV¹_x0001__x0012_ _x0001__x0012_ _x0001__x0012_ _x0001__x0012_ SD@$F_x0012_‰Ž°„Ð_x001e__x0019__x001d_¡F_x0012__x0019_’ÚL•_x0004_ÏÖI•\–OvÀ„</t>
  </si>
  <si>
    <t xml:space="preserve">I3‡_x0016_¼ƒ¦«‘¤…o=2³µÓŒé3¥ŠòV¥ÜN_x0011__x001e__x0019_¶(¶n[éöíEEÑ_x000f_‚</t>
  </si>
  <si>
    <t xml:space="preserve">‹Š¶o/•4ERiév‰z¤ö¯aD¼Õ#/râ›¢_x001e_)qfœA_x0002_$@_x0002_$@_x0002_$@_x0002_$@_x0002_$@_x0002_$@_x0002_$ÐL@.&lt;_x001a_ª¶ù›_x001a__x001a_kþ÷—7ÿb¼xqÇo/8sÑÇÅÿíÿïë´§¥/¾(MÜ1«8¸j•4_x000b_Ù’</t>
  </si>
  <si>
    <t xml:space="preserve">_x0017_m3u~ö³wÇ_x0014_/ß¹ç`õmOß;g¸§»s&amp;¥§§w|U‘Ò]–ðU5|_3’+^óG:mÔ4U+]×²…1¡yLëE]¢1#þÚÔhxÝ-ò[¼l_x0004_n_x0011_¯ƒàÆôÈòú_x001e_ÌË›b¶_x001a_o^ºå_x000c_í</t>
  </si>
  <si>
    <t xml:space="preserve">rô&lt;æ³Š&gt;~_x001f_Ø¿ß8A–2+Îæv»'^ñë6…¨¨µ¸' iŸ_x0017_·©CjoQs(ô¿Tpxâ°Oír£?œ&amp;¦_x000c_r_x001e_:/ý¤=óËè+u¹_x0013_}k¹øÐˆ_x0015_~oõñ_x0013_¡_x000c_ë_x000b_Ê_x0017_¾³åè»~–f_x000f_6ú­ÐBY_x0003_5&gt;%3f{_x0008__x001e__x001a_Épkª;jOË_x0013_S_x000c__x0011_U{_x0011_þõ›gßyÛ¬úúú8ÙÆ¸u|·×ÔÔdeeu-2g‘À)" ã+ôÑ¿9ÛëÇ</t>
  </si>
  <si>
    <t xml:space="preserve">]]]=Z’ª“ÛÒ_x001e_IºT’ð˜Lû_x0004_éœ$	É´H_x0017_%IxL¦­üú×Ÿ_¸pa2!8·'_x0013_˜={ö‘#›%	w~2ÍSUµÇãñ$_x0013_‚sI€_x0004_HÀL`ëÖ­øÏ·Ëå’ñn_x0007_¿DƒG¤_x0017_íFGÄŸ"‚Ù5ò&lt;:n</t>
  </si>
  <si>
    <t xml:space="preserve">_x0011_	†7#b˜_x0017_"OÂ£Ù±y­_x0016_ãb‡Æ.¢A›ÃD½_x0005_M«·ë¥¿Ý3NÖö†_x0005_¬_x0016_·’ er×ß€™Ft`Ú»Ê¶³_x000c_™‚544tç]ê÷Õdç_x000c_Ý°¥);ÃŽS©_x0012_&gt;BÐ¾Ú_x0014_B_x000f_¿$	J£P_x0008_‰“4Éwåäô•ë&gt;_x001b_•ç^°|ƒgø$gf^ãú[6ïòÁ_x0007_žB™_x0014_³yC‡„q!HBGTj_x0013_SD¶¤˜YB¤9èþh.wæC_x000b_¯}{ó_x0007_wßugk&gt;‘ÜH•m©‘4ïuss—_x0015_¼µaÁ„_x0016_S—&gt;¼dñ=v'íîYkÓ¦MS§NÕÖB•±IÛ_x0017_…W‰DH«gÉ«‹JJKô‘_x0016_/á•ÅEÛ¶¡_x0014__x0019_</t>
  </si>
  <si>
    <t xml:space="preserve">¹•_x0016__x0017_¯^</t>
  </si>
  <si>
    <t xml:space="preserve">_x001a_áÙðÖöÃ'_x0002_­5I˜{ã5çP”ü_x0003__x0018_¡_x0017__x0011_0‹_x0018_I¤MBí¶K/½_x0014_m_x001e_„‚¤¶°¬œ3gãÊ•+{Ñ¥çV_x0013_" §</t>
  </si>
  <si>
    <t xml:space="preserve">ÛHARBÐèL_x0002_$Ð</t>
  </si>
  <si>
    <t xml:space="preserve">_x0004_(HjV_x0016_QÔUAÒÆŠH!6qÇ</t>
  </si>
  <si>
    <t xml:space="preserve">É‘¡=_x0012__x001d_‘3©Í_x000e_ÔH¢”›¹ƒ§Ð$‰€ŠÍ):.šÝ¶ ©|ÙESÖÍŒÑ_x001b_­½5{žô”(Á_x0001_}s)7=`_x0013_$éº™’íRñ*M¢_x0004_-Ê</t>
  </si>
  <si>
    <t xml:space="preserve">Iï™»z_x001f_²%]tšZû@Ð„JcøÝˆZË_x0018_6¿_x000e_f=nÿí^Ç–‚µ¨[ïÙÛ_x0007_ãþOÓ_x000f_ndYò'ÿd_x0008_ðþI†^òsÉ?y†ÉD ÿdè%?—ü“g˜L_x0004_òO†^òsÉ?y†ÉD ÿdè%?—üc_x0018_vM¤I–$‹ÕbwÚ¬6‡3ÍîLÃ_x001f__x000e_Xš;-Ã“ž™ƒŽ3ÍíJÏÄczF6LŒÃ\_x0019__x0003_Äcò—“_x0011_ú_x000c__x0001_C‚_x0013_O†¡ŽOÝi(8 Å‘0ô_x0007_fJ÷ì¾bc¥;#û#Gõ_rN</t>
  </si>
  <si>
    <t xml:space="preserve">«</t>
  </si>
  <si>
    <t xml:space="preserve">(V_x001c_úª´òPÙk{¶¼°é_x001f_ßùvÍGÛ[äÓêÂ&gt;)"_x0019_R–SUc_x001e_½üÃIŽ· FúÁ•ž¢áÞùßÊ?ç_x000c_WÇÕëúÌEçAH ~_x0002__x0010_!A_x0004_ÿÖÕÜâ_x000f_BO_x0012_ _x0001__x0012_ _x0001__x0012_ _x0001__x0012_ ^DYŽÄnEG”lƒöH_x0014_bk³d[Lí6á)R%‰lIf5’_x001a_ðÂ:(Ù¶fÉ²2©âþ)c³s#6w­$Íxdó/+æŠ‘)_x0015__x000b_Z©‘z_x0011_á”m_x0015_uÛJ_x000c_™Qñªm%¥³ôLg³JK¶E²(IZI²âE§O”²Ã¦0	•ŒŒSQ­VñªUÅÐ"ßj­›Â_x0005_»+T‹º}Ýµ(×!_x0001__x0012_ _x0001__x0012_ _x0001__x0012_ _x0001__x0012_ _x0001__x0012_ _x0001__x0012_ _x0001__x0012_è;_x0004_”l</t>
  </si>
  <si>
    <t xml:space="preserve">JÖâ°¹ÜVg¦Í™áp¹m®L[šÇ‘1ÐáÎqºÜÚˆ3_x001d_.ai™Îô</t>
  </si>
  <si>
    <t xml:space="preserve">˜+#ÛéÎIwgô_x001d__x001e_&lt;Io&amp;€êoGlEŸ_x000f__x001e_Tyòˆ?p4Ó½ù£†œ_x001d_ÕÃw_x001e_xµ ú¦Pío_x000e_î{îî½™o_x0006_¿m¤GJò¸Á@Ó…_x0013_²®Ÿšý›[Îz9|öÉ_x0013_»_x0011_ð¥wö½»ÍöÜ?w_x0007_|±e_x0005_’\ŽÓI _x000f__x0010_¸ñÆ_x001b_KJJð¡&lt;_x001e_ÑúÀ‰x_x0004__x0012_ _x0001__x0012_ _x0001__x0012_ _x0001__x0012_ Ž	 ø_x001a_¤H¢ø_x001a_&lt;¡@_x0012_"$&lt;5F„J)Ü_x0018_)l-_x001c_„_x000f_úÂSh’Ä”¦E</t>
  </si>
  <si>
    <t xml:space="preserve">Ú_x0014__x000c_#C_x0012_Ìçk‘‡É¼¥™+vUU¶°§fh¯_x0017_übCt¼½Rn}ýÚ_x0016_-Ú_x0016_­×&amp;Žª</t>
  </si>
  <si>
    <t xml:space="preserve">_x0018_#ú_x0013_½™Ó!‰üIl-_x0008_4£j_x0001__x0007_¬Dë¥Ä°ÿÓ˜	‹÷_x0018_							@¯' eH²JA˜*Yñ…BWZº+=+=-ÝîpÂðÔîÔG	)=+MK¤™ÈäL÷¤gda¼×cà_x0001_ú</t>
  </si>
  <si>
    <t xml:space="preserve">_x0001_»¬}_x0006_½+#çµ“cÿ¾ÿŒ£Þ¡#_x000b_2ÿvt_x001c_lO]Î_x0005__x0017_ìñd‡œ®È'×É_x001f_Újsí:ÚpxïçþúªÒƒç×lÜðòK[ØWW÷Ñ_x001e_õƒ]</t>
  </si>
  <si>
    <t xml:space="preserve">]H¿”ü®_x0018__x0004_z_x001a__x0001_­¢e´‰2m_x0018__x0011_%ÛzÚV¹_x001f__x0012_ _x0001__x0012_ _x0001__x0012_ _x0001__x0012_ ”_x0013_€_x0014_	š$˜Hnd$F2Ò_x001d__x0019_ùä4·X]dN_x0012_Y”Œ)æŽ‘!É_x0001_¹Rg_x0019_’R~"_x0006_$_x0001__x0012_ _x0001__x0012_ _x0001__x0012_ _x0001__x0012_ _x0001__x0012_ _x0001__x0012_ _x0001__x0012_ _x0001__x0012_ _x0001__x0012_è”€b	_x0007_¥f–p ¤7Tp_x000b_É6‹_x0014_†iOõ_x0016_ReíQ¶áË‡Á€¯©¡¶¡öd¨©Úçm_x000c_«_x0011_ŸN_x0017_£_x0003_	œj_x0002_ÈõõÐÿ_x0014_ÿÇŠ›žüÇµ®žöÌK…}íë}í›~ã;Ï¼zÅ¯_x001e_ûÞ+[.ô6¥òŽm&lt;¹S©÷ž§*_x000e_žPo¸êä¯®|íÈîòŠŠ_x001d_9iÕC_x0007_Ô±dÛ©¾âŒO_x0002_$@_x0002_$@_x0002_$@_x0002_$@_x0002_$ÐÃ	 §‘È$R%‰</t>
  </si>
  <si>
    <t xml:space="preserve">GF†$£j›%_x0019_‰‘Ä¡b_x0012_#9C</t>
  </si>
  <si>
    <t xml:space="preserve">0Œ‡ý^ãÔfHêá|¸=_x0012_ _x0001__x0012_ _x0001__x0012_ _x0001__x0012_ _x0001__x0012_ _x0001__x0012_ _x0001__x0012_ _x0001__x0012_ _x0001__x0012_è“_x0004_ä3¿|y _x0018_U_x001d_IšêÈb±@~_x0004_}_x0012_ú!I†</t>
  </si>
  <si>
    <t xml:space="preserve">Ië@¢_x0014__x000e_@_x0014_ð7]ýûw_x001e_½_x001a_c_x0015_¼êš‡öº_x001c_vÇ¸áYcŠ—ïÜs°úÀ¶§ï3Ü£v3¬ôôôŽWÄ_x0019_d	)9pÀæD_x001d__x0018_ÐGMSÍy&lt;ÄpXÿ_x0015_mZ/:!_x001a_3òš65_x001a_^w‹üŽ„ižeŠ×ApczÄ]ßƒyym#ÑÅŽ7/Ýò_x0015_í</t>
  </si>
  <si>
    <t xml:space="preserve">rt}óYE_x001f_¿_x000f_ìßo_x001c_¶   þëèv»'^ñëøý»ÁÓ¢ú°Jµ/</t>
  </si>
  <si>
    <t xml:space="preserve">ÈŠ_x0014_¬ÛŸ¡_x001c_™ö¥‘xºv»G¿Õµ_x001b_&gt;ÉöÀ_x000f_ÿ«Éo</t>
  </si>
  <si>
    <t xml:space="preserve">ŸT?¯_x001d_~áà=¶&lt;ÿÑ=i5~eüøúÿý¿I«&gt;º*ÃÕBÿ_x0004_‰Ò×œsçm³êë#Å_x0008__x0012_Ý@Çw{MMMV_x0016_“–%</t>
  </si>
  <si>
    <t xml:space="preserve">•þ=Ž@uuuvöhü_x0004_'·³=’t©$á1™ö‰$Ý(IxL¦m”¤_x0012_IÂc2måœ9_x001b_W®\™L_x0008_ÎíÉ_x0004_F_x001e_½w/n_x0012_ÜùÉ4OUÕ_x001e_Ç“L_x0008_Î%_x0001__x0012_ _x0001_3­[·¢ÖªËå’ñn_x0007_¿DƒG¤_x0017_íFGÄŸ"‚Ù5ò&lt;:n</t>
  </si>
  <si>
    <t xml:space="preserve">_x0011_	†7#b˜_x0017_"OÂ£Ù±y­_x0016_ãb‡Æ.¢A›ÃD½_x0005_M«·ë¥¿Ý3NÖö†_x0005_¬_x0016_·’ er×ß€™Ft`Ú»ÊNß¥44hŠœnk~_MvÎÐ</t>
  </si>
  <si>
    <t xml:space="preserve">[š²3ì8•*©jHËµ_x001c_B_x000f_¿$	2#|•IÁ5T}WNN_¹î³Qyî_x0005_Ë7x†Orfæ5®¿åíÏëD¢#C„¾_x001f_¡#</t>
  </si>
  <si>
    <t xml:space="preserve">±á)úB$:Æ_x0001_…ƒð_x0014_j$¯%_x001d__x001d_Ùî_x0014_&gt;_x0010_$‰Î£‹f¿½ùƒŒLk</t>
  </si>
  <si>
    <t xml:space="preserve">á\vùì_x0014_Fc(_x0012_ _x0001__x0012_ _x0001__x0012_ _x0001__x0012_ _x0001__x0012_ _x0001__x0012_ _x0001__x0012_ _x0001__x0012_ _x0001__x0012_è_x0004_Î:3_x001f__x001f__x0012_®ÿ 1ÛmÇGú'ƒú‡„ÐŸ¨šÚÄ«JAí‰dQ½WMv×VïÏôŒ_x000b_&amp;__x0011_9-ò$Y´í45’_x0012_ÖÒ&amp;¡![’ž_x001b_	#è„C^ßÐù¿‡¼ß¿ð·Û¿õxýu¯_x000e_»íM§Ã5~Ô</t>
  </si>
  <si>
    <t xml:space="preserve">’(Hêi‚$Ü·Èàõ“s_x001e_}¿ök‡÷</t>
  </si>
  <si>
    <t xml:space="preserve">_x0018_?üÝ«/ý—!EÓÏ¨yò‹#¶yÍ‚6(_x0019_M_x0012_¦{2šœµ•¹CU«µêËîò©g_x001e_È´©ö\Õ_©üî/•Ö]\]çŠY‚‚¤Þø×+÷Üý_x0004_(Hj‹9_x0005_IÝ'vëŠ_x0014_$u+n.F_x0002_$_x0010_7_x0001_</t>
  </si>
  <si>
    <t xml:space="preserve">’š•E_x0014_$uU´y—_x000f_R$ÜtF’$íÍšž-Éè_x0018_’£6;BÏ_x0004__x0011__x0012_¤Hâæ5J¶A„’mÚˆ;ó¡…×Bt÷]wÆ}ƒwâ¸ôá%‹ïy4UÑzNœM›6M:µçì'Ñpÿ‰_x0012_K­?ù§–g¢ÑÈ?Qb©õ'ÿÔòL4_x001a_ù'J</t>
  </si>
  <si>
    <t xml:space="preserve">µþäŸZž‰F#ÿD‰¥ÖŸüSË3ÑhäŸ(±Ôú“jy&amp;_x001a_ü_x0013_%–ZòáYuòP_x0017__x0004_IŠ</t>
  </si>
  <si>
    <t xml:space="preserve">*#U_x0016_ª#sí6_x0011__x001d_%Û_x0018_I«æ&amp;r&amp;…‚¡`0_x001c__x000e_ú_x001b_ëFÍßñÙ–†š_x0013_MM©½´ŒF_x0002_)!éÏˆÁ™ßùJÞÒëêþ|û³ÿuGÁ¨/]owz&gt;_x000b__x0014_8{üÄÁ¾FR_œ…Ò_x0008_z£CÖü÷öŽÛ¶{ø·ÎÛ7ùÜÀ˜áêÁ½.¨‘þ±gÚÉFO2‚§”@`_x0010__x0012_ _x0001__x0012_ n pÎ9çD_x0013_…týÏ½{÷vÃV¹_x0004_			t?_x0001_¡=_x0012_ÅÚŒ’mF_x0007_û_x0011_uÙŒLH­GD•7¨‘D_x0007__x000e_M!‹8HS0’9X_x000e_6_x0017_qëþ3rE_x0012_ _x0001__x0012_ _x0001__x0012_ _x0001__x0012_ _x0001__x0012_ _x0001__x0012_ _x0001__x0012_ _x0001__x0012_ _x0001__x0012_ _x0018__x0002_Z_x000e_%d?ÒR"i=«H’„ªmÂO+ß&amp;Û´zmº_x0003_2-_x0005_J—žwßØ½«¤YEw5üüŸ¯Ý6²‹•§x1ú6_x0001_èNï_x0001_ƒ¦+._x0018_ðâ_x0017__ûdñ0‡´¿bëÎ{°¥¬1_x0013_÷{/°:³Òìz_x001a_°$_x001a_ôFª·Ú.×Õ¨C¦ý¿_x001b_ß~?Íæ	ÿ~ÃÅk*¦£R›MÒ&gt;(g#_x0001__x0012_ _x0001__x0012_è_x001f__x0004_&gt;ÖKï$c£ú_x0007_(ž’_x0004_H€_x0004_H ß_x0011__x0010_™Ð 9‚8IhÄS_x0018_ª³	)’%_x0019_žæ‘˜)H•ddHr˜Š»õ;²&lt;0									ô`_x0002_zQ7½Åt"{_x000e__x0005__x000c_I_x0018_	_x0004_|Á«—5^»F™´XZ´jQ!</t>
  </si>
  <si>
    <t xml:space="preserve">Âm+ýŒ_x0019_’zð_x0015_&gt;}[;íÉ¬6×ÇŸî+Ýf+ð¾qÐ'ÍüýðO·ŸüàãÒ/vlûtÇ¡8Át</t>
  </si>
  <si>
    <t xml:space="preserve">«:\k¿å¬—._x001b_ý¿—LÌ»dÊù_x000e_[àÿ¶e—6~yHf_x001b_R$_x0011_ê´c‰óàt#_x0001__x0012_ _x0001__x0012_ _x0001__x0012_ _x0001__x0012_ _x0001__x0012_ ”_x0010__x0010_9ÐÌ_x0019_’ÄS!BÂc@vÀÌ©’Òä_x000c_#âQ_x0004__x0014_	&amp;ÛF†$_x000c_¢j_x001b_Ì_x0016_êð£‰òe_x0017_åŽÍÖmîÚ–ÇÒ^ºuMJŽÚë‚l_&lt;©ezÇY«{Ý_x0019_zÆ†WÏŠ‚œ´x{Ë-i{&lt;WÓ`Ú«1Úã÷ß3î_x0002_î‚_x0004_H€_x0004_H€_x0004_H€_x0004_H€_x0004_H€_x0004_H€_x0004_H †€_x0012__x0008_ËHƒ$R"Y¤0LëD3$_x0019_ÞÈ„&lt;IŠ¢|{Æ7^\óŠTºxÒ¤ÕÅÛ¶-’J?óQÄûª_x0005__x0018__x0011__x000f_žvš-©=‡dBAús 6dÉ­ØçÿÇóÛÆŸ3&gt;ôùçÿûæ_x0007_kßxë_x000f_KŸþà“/šâÑ_x0006_µéãó6bcuM–i_x0005_ï~gÚž›®øú·§åÿàJÏ&gt;Û¯_x001e_ÛxS{wC&lt;ËñN"_x0001__x0012_ _x0001__x0012_ _x0001__x0012_ _x0001__x0012_ _x0001__x0012_ &gt;F@$F_x0012_¹‘p´˜tGb_x0004_y’bR%5†m0¼„G!N‚_x0014_	UÛ`P#_x0019__x0019_’Ü²O</t>
  </si>
  <si>
    <t xml:space="preserve">xa_x0001_‹«}nëæNYV°bWUå®ª_x0015_Ó×Ì›ö@y³ïš%ËÊú_x0018_ñÄŽS¼*l4äÂ–[	j_x0012__x000b_×_x001f_½¡Û™UZ²MÇ¸ª°d’Y¾³zÖ¤’_x0018_…RÏC¤m²PÜ_x0007_«ŠñDhªŒQmŒ’¤žwÙ¸#_x0012_ _x0001__x0012_ _x0001__x0012_ _x0001__x0012_ _x0001__x0012_ _x0001__x0012_ _x0001__x0012_èù_x0004__x0014_›_x001c_–BAÍ*I’aZ_x0007_M¯Ô&amp;F4ÓS(©ayGyÅµßž¡_x001d_¬tñ¬Å¥Raa~S]Ï?'wØ_x0004_b”7xÚ©_x0016_§=‡äC¿»NJËÌ</t>
  </si>
  <si>
    <t xml:space="preserve">]{Í_x0017_sf¾zé_x0019__x001f_“·_x000f_4:Ý’þƒÐFÕ9_(0úŒÁ—_x0014_z®»&lt;óol_x001f_=(|PÊ÷³ÏÞúìÈ?÷e¸_x0006_oºS=Vw^_x001d_®E_x0002_$@_x0002_$@_x0002_$@_x0002_$@_x0002_$@_x0002_ÝIR$Tmƒ!Ë_x0011_úFº#sGìÇœKÉÈ„q!N‚_x0014_IL2)ì÷Š)õa‡è(¾ö?šX»nÍ„ù_x000b_ôO2¤_x0019_ó_x0017_N¨(3_x0004_Iko[ž_Ð8zôZÅ«V_x0015_o/YÌ4I‰]¥¢EÛÂÛ_x0016__x0015_é“Š‹‹¥ÒR]Ð£ç_x0017_šUZ\</t>
  </si>
  <si>
    <t xml:space="preserve">^é¹mõêÕE%‹ŠÅþ_x0017_•_x0014_mß^Š^ó¨6†g=÷Ü_x0019_							@_x000f_% •lK¨U</t>
  </si>
  <si>
    <t xml:space="preserve">ÿÀÄ'U½­¶Íµ~Oy^Õ&gt;¨`#_x0001_ƒ@Bú_x001b_á_x001c_g†¤Ž!·_x000e_U×˜¶üÅkî[ó}&lt;þúO³ï|ìÆÿ\wÃ__ûf&lt;j$¬ÕÚM¶9ü~g®-ýÌa;G:?¯©_x000b_ï9*ï?´}ëñ_x0011_eGœ•</t>
  </si>
  <si>
    <t xml:space="preserve">™_x001f_}º·õ¬8—ã-D_x0002_$@_x0002_$@_x0002_$@_x0002_$@_x0002_$@_x0002_$z_x0002_3_x001e_©zk~TudR#I_x0015__x000f_</t>
  </si>
  <si>
    <t xml:space="preserve">‘žZ1=õ+öÞˆ&amp;=_x0010_ÔèÍ”5©íÚ^½÷À)ÞùöÅ‹W_x0017__x0015__'$H…_x0010_*_x0019_J¥_x0014_/”ÊpH’_x0015_ÕSáÛ‡ÛEB§í¥Úw_x0010_ÅAŠ</t>
  </si>
  <si>
    <t xml:space="preserve">_x000b_£*«T®ËX$@_x0002_$@_x0002_$@_x0002_$@_x0002_$@_x0002_$@_x0002_$@_x0002_}€.H²XaÈ‡$J¶¡#ÉVqp­v_x001b_ú²U_x0014_q“­_x000e_«óà_x001f_®*Ê_x0019_2_x0016_vÉV¦o¸Å“we_§Äó%F F_x0013_OÉ¶83$u!THqøÃv˜OÉ_x0014__x001d_˜8Ok_x0015_”1Òž@Ê_x001f__x0008_Oölþ²ý×ž±þò¼¿ÿã“Ê9¿_x001b_ûÄ?‡WWÖìØ'ÁPÇ- Eâ'FÞ$@_x0002_$@_x0002_$@_x0002_$@_x0002_$@_x0002_$Ð_x0017_	ˆÜH0QšM”l_x0013_OŽ8·¨é&amp;:"+_x0012_ò$á©‘-É(÷&amp;Û_x0006_*[°_x0001_f±F&gt;Çè_x0018_aÙƒËŒlIe_x000f_Þºæšù3û"ó$ÎTX_x0014_M3kÒêâØ2d¦Ú^ÛJJYÇË_x000c_Z—jM*‘Jž$K*êù¹‘ZÝ(º *š-)‰ÛˆSI€_x0004_H€_x0004_H€_x0004_H€_x0004_H€_x0004_H€_x0004_H€_x0004_ú6ñ#-_x0005_#eXÑ(yÒ_x0018__x0005_Öæy•lÕ</t>
  </si>
  <si>
    <t xml:space="preserve">´é_x0015_ÙD™¶°¢iDÃ8žÂBªVÊÍ¢(6›Ãâp9Ò2`6XÆ@)-§o£äé_x0012_"ÐZÓÓqÉ¶_x000e_²_x0007_¥*”Ø€ÙÄ‰Œ¥</t>
  </si>
  <si>
    <t xml:space="preserve">“Õ©}¨§mî</t>
  </si>
  <si>
    <t xml:space="preserve">ã?øÚ/ýákß™¶'ì&lt;p ±*0dôØ3_x0006_Ì¾dÍ—‡¾Ëwýí_.ßø‹_ë GTBé£_x0012_"Og_x0012_ _x0001__x0012_ _x0001__x0012_ _x0001__x0012_ _x0001__x0012_ _x0001__x0012_è_x0004_ =</t>
  </si>
  <si>
    <t xml:space="preserve">È_x000e_˜èÄ”l_x0013_š$±íÖ_x001d_¡I2ÄI(Ö_x0006_ƒ_x001a_É(Ù_x0006_)Räã‹ V‰¾ãVöà´‹–ä?_x0015_É–´î—¦?õ‹üÎ&amp;õ××µ‚]ÑL?FÉ.sm/­NÙ*Qæ‹M# _x0001_	‡W_x0015_–LšÕK«›AR5©¤pUs¶$^X_x0012_ _x0001__x0012_ _x0001__x0012_ _x0001__x0012_ _x0001__x0012_ _x0001__x0012_ _x0001__x0012_ _x0001__x0012_h›ÀçûBOþÃo¶­»ÛøtN“)!û‘ÖÂ_x0001_aÖW_x000b__x0019__x000e_Â0</t>
  </si>
  <si>
    <t xml:space="preserve">«!˜EÑêjÙ•°ÃfµÛ]VÝÐ±¹sliY¼_x0008_$`_x0010_0¤&lt;É×)Ka¨_x000e_._x0010__x0014_B_x0019_é¶á#³.œuæ°œ‚!™C_x0006_Øà_x001f_£_x001c_ÂÓÁM«.ÏÙUQéyoïÀÒ½iŸÕ</t>
  </si>
  <si>
    <t xml:space="preserve">‡ÛØ‰_x0001_»ÜxÞˆ­°s­þlÇ±Qy‡í²ŸÂ#þP					_x0008_ˆÄH"7_x0012__x001e_…8IŒ›ÕHfV"1_x0012_šP#‰_x000c_IèˆA¨‘ìJ_x0008_°€5]_x000c_vš!IW#I_x000b_ßzd¦î¿fÞ­Ò/:n¼P_x0006__x0001_Tì***ÔŸn/1J¶•èe¼´*^l_x001d__x0013_0×¼ëU¬t5’T²"³^uÙ¸Y_x0012_ _x0001__x0012_ _x0001__x0012_ _x0001__x0012_ _x0001__x0012_ _x0001__x0012_ _x0001__x0012_8M_x0004_!é¦+ìf;kL_x001b_ùË‘þ((2$ié‘$_x0019_¦UpÃgy¢|›ž9	MdHR-NÙî¶»ÜÖô_x001c_˜ìÎ•Ó_x0007_¦g0CÒiºÈ\6E_x0004_šB–š_x0013_&lt;  </t>
  </si>
  <si>
    <t xml:space="preserve">&gt;_XªªQ$KzÚa™1‚*ã±’ó_x000f_ž=&amp;xYöÉkÇ_x001f_w_x001c_S_x001e_ÿûÕOþãÚ¿¾öu&lt;þá•›`Oî¾ý‡þ§_x0018_uâ’×c¥èp_x000c_C_x0002_$ _x0011__x0018_&lt;ØûÜsïŠÇ8‰dd_x0004_.¾øx§Î99þóÏ?Ù©_x001b__x001d_H€_x0004_H€_x0004_H€_x0004_H ß_x0012_0gH_x0002__x0004_!NÒ&gt;aÐë¸™±8‚µ‘ _x0002_MæN(Ð_x0004_ƒ&amp;ItðR0_x0010_ùÆUœ_x0019_’"¹‘*7</t>
  </si>
  <si>
    <t xml:space="preserve">˜ _x0002_¯{i-4Ic³sÇfOYV&amp;­››;vîÚ~{‰L_x0007_7'F**_x0011__x0015_ÛDƒP¥¨P(•Øú_x001a_Hn¤°)9’v±KKu!š®D+</t>
  </si>
  <si>
    <t xml:space="preserve">êk§æyH€_x0004_H€_x0004_H€_x0004_H€_x0004_H€_x0004_H€_x0004_H€_x0004_ºL Þ_x000c_I(Ù&amp;_x0012_$a%Ñ	JÖ_x0010_j´éåÛ I_x0012_©’Dá6að_x000c_[ì0ÕêT­Ž _x0012_ù’b—÷Ê‰$pz	¸</t>
  </si>
  <si>
    <t xml:space="preserve">¡¬_x0001_i__x001c_	n;_x0018__x000e_54Bœ_x0004_Ks¢š¡–_x0018_L4WÆ ùŸÎ»ñwE_TY_ü|à_x000f_7Î³Ú\­‹Áu\Ÿîô_x001e_“«“	$D`Ð ßM7íétÊÈ‘×_¿¯S7:			@¿%`dH2'Fj“†Ïš)ÆÑ8	f±¹Ä#_x000c_R¤æŽEVB&gt;XX|ª£_x000c_IåËæšr#é+LªrW•0­‚›öô©_x0019_ýö_x0012__x0019__x0007__=kÖêâE‹4å	2ýl_ý‚Ð£H«gÉ“_x0016_£¯</t>
  </si>
  <si>
    <t xml:space="preserve">–</t>
  </si>
  <si>
    <t xml:space="preserve">_x0016__x0005_É a_x0011_ƒlÀ#GË´A»c”ºë-d¶/þn_x001b_¹‘š/öêÅ%ÛµÌOl$@_x0002_$@_x0002_$@_x0002_$@_x0002_$@_x0002_$@_x0002_$@_x0002_ý2_x0019_…Â²¤JmdH:Ã_x001a_’eM`¤6SÒJ¶‰_x0004_IP_x001a_i“UÙ*_x0005_-ªö_x0014__x0016_´8</t>
  </si>
  <si>
    <t xml:space="preserve">_cVX±ùÃ2</t>
  </si>
  <si>
    <t xml:space="preserve">([¬á_x0010__x001e_û;už¿×_x0012_À_x000f_	_x0011_ÔH{¾8‚C dÛ±ê`]ƒV_x001d_ Ñ_x001b_´:²M+% ÄI®</t>
  </si>
  <si>
    <t xml:space="preserve">Û¦CYW¯ü÷Ÿ?ÿ#ÅéA¡·NÏé¬ÝÖ)%:@›_x0004_ÜîÐúõÿ¼æšƒâñå—ßr»ƒ­G^zéíï~w¿x4g?ÊÊ</t>
  </si>
  <si>
    <t xml:space="preserve">^Ü°qãŸÿþ÷þøÇ_˜—@ž$D»ãŽÏ_|ñ_x001f_ü`×o~óÙóÏ¿‹dH.Wèª«Ž È²e_x001f_ã_x001b_‡ŸxâÃqã_x001a_ð˜‘_x0011_üþ÷÷lÜ¸iíÚ·çÎÝ—ç]²d+žb::_x000f_=ôé9çÔ&lt;ôÐ'Æ_x0012_ØçŒ_x0019_‡_x0010__x0007_¯Ž_x001b_W¯?_x001d_ùÜs·áé˜1</t>
  </si>
  <si>
    <t xml:space="preserve">S¦_x001c_ÿË_Þ¿ûîR&lt;Þ|ó_x0017_üã'?þá¹çVñ6 _x0001__x0012_ _x0001__x0012_ _x0001__x0012_ ¾JÀHƒÔib$#C’9U_x0012_ÄI"1’MQš;ú[9˜¬i</t>
  </si>
  <si>
    <t xml:space="preserve">ÍßPÓ_x001e_À5K_x0003_©âþ)z&gt;$Ý˜_x000c_ÉÄJSÓDÛ</t>
  </si>
  <si>
    <t xml:space="preserve">i•–	IoÅ«¶_x0015_¯ŽÔlÃ¸ÈƒÁ’R1aRIad°¯Þ¹qŸËDEž´}‘)ÍPÜ!N§£¦72ÕçÃµ_x0015_êªâU«Šõ»_x0003_*5tOç_x0016_¹6							@_x000f_#ÐF†¤/"_x0019_ÍÍ;•_x000b_ÏŸ_x0016__x0008_h9ÒÃ_x0016_‡¬³Ð¢„!K_x0012_™Ðä–J_x001d_¯B¤É—ÐWl¨ç†üêV‡_x0010_$›U3¦xùÎ=_x0007_«_x000f_l{úÞ9Ã=&amp;ÉS·pIOOïx_x001d_$º‘%¤_x0018_Gá¹æœ7_x0018_ÐGMSá_x0012__x0013__x0008_</t>
  </si>
  <si>
    <t xml:space="preserve">.Ó_x0014_íÕ¨K4fd‚65_x001a_^w‹ü_x0016_/_x001b_[Äë ¸1=²¼¾/óò¦˜­Æ›—n9C;‹¦Ik¹%c{_x0018_?°¿_x0001_    þ«çv»ãw¦'_x0008_Ô××wCÇw{MMMVVV×"s_x0016_	ô_x001c__x0002_ÕÕÕC‡Ž¸ï¾·ÊË3®»îÀóÏ€²çž{</t>
  </si>
  <si>
    <t xml:space="preserve">ï»o[ÌÈâÅÛ÷íKûú×¬];_x0014_J#ø˜N±Çb™ZX¸õ×¿ÞqÛmç@3d&lt;._þÑüG_x0011_¤B?ýéÎ¥Kó_x000b__x000b_k¿úÕã÷Þ;_x0011_*¥§ž_x001a__x0003_ÉÑe—_x001d_{â‰±_x000b__x0017_–ýà_x0007_ÖQ£fÝwßÓ[·z_x001e_|0Rá_x0003_KØí*¤E_x0010__x001e_­\9úÆ_x001b_÷ ²±.¢aäÙgG"yÒ9çT¿ðÂð_x001b_o\óì³¯_x001c_ùÛüüº÷Þ_x001b_íÔŸþt_x0006_N4mÚÑ¿þu$*¾!_x001b_Ó]wMêŒÿJIšÛ™Oç¯ÏŸ?ÿ¡‡_x001e_êÜ¯}’’’Å‹_x0017_'_x0013_AÌ]ºtém·Ý–|œ$#\zé¥›6mJ2ˆ&gt;ýcIj¾</t>
  </si>
  <si>
    <t xml:space="preserve">º_x0014_p´$m”$&lt;&amp;Ó&lt;UU{&lt;_x001e_O2!8—_x0004_H€_x0004_Ì_x0004_¶nÝŠv¹\2Þíà—hðˆê_x0017_"ÝèˆøSD0»FžGÇ%"ÁðîF</t>
  </si>
  <si>
    <t xml:space="preserve">_x0010_óBä©_x0011_Rx4;6¯Õb\ìÐØE4hs˜¨·± iõv½ô·{¦ÓéÏÚÞ°€ÕâV_x0012_ÐLîúû;Óˆ_x000e_L{WÙr^_x001b_÷cCCCwÞ¥~_MvÎÐ</t>
  </si>
  <si>
    <t xml:space="preserve">[š²3ì8•*©jHÿj_x0013_zø…lF!_x0019_ÅÞ_x0015_\CÕwåäô•ë&gt;_x001b_•ç^°|ƒgø$gf^ãú[Þþ¼®ã</t>
  </si>
  <si>
    <t xml:space="preserve">C~$r#™;Æ_x0014_‘-	O!H</t>
  </si>
  <si>
    <t xml:space="preserve">¨ÚŠèàQ”É6_x0004_IVÕ÷Ð’;ÞÞüÁÝwÝ™*&gt;K_x001f_^²øžGS_x0015_­çÄÁÿüL:µçì'Ñpÿ‰_x0012_K­?ù§–g¢ÑÈ?Qb©õ'ÿÔòL4_x001a_ù'J</t>
  </si>
  <si>
    <t xml:space="preserve">µþäŸZž‰F#ÿD‰¥ÖŸüSË3ÑhäŸ(±Ôú“jy&amp;_x001a_ü_x0013_%–ZòáYuò_x0010_&gt;$|å=íCB‹_x001c_F†¤_x0018_‡-»U_PRðñ]Ð7ý|wmõþLÏ_x0008_&lt;Å÷</t>
  </si>
  <si>
    <t xml:space="preserve">_x001d_0xG*²…‚Ð$‰Éø¨O¼</t>
  </si>
  <si>
    <t xml:space="preserve">_x0011_’¬Øð_x0008_C_x0010_»_x001c_†1=Rjïé^_x001d_</t>
  </si>
  <si>
    <t xml:space="preserve">ò_x001a_¶„_x0008_ôêËÍÍ“@œ_x0004_6nÜ8zôhüÛ_x001a__x001e_ÑsVä?@ª|ü¸ýÌ3k</t>
  </si>
  <si>
    <t xml:space="preserve">–pQQÍÑ£_x000e_ü÷«õHM</t>
  </si>
  <si>
    <t xml:space="preserve">_x0002_ Èƒ&amp;L¨«¬Ôþ[&amp;š._x0018_²&gt;ôÐBä"j½®ß¯lßžuâ„£©É²eKÎ;ï_x000c_„Í_x0016_&gt;ûìZd&lt;ºóÎò_x0003_5©®h_x0007__x000f_º_x001e_zhü_x0005__x0017_œxæ™÷°</t>
  </si>
  <si>
    <t xml:space="preserve">_x0012_)Aÿ_x0004_yÓ­·îlóDX_x001a_öÉ'_x001e_h¤ ÒŸV}òÉ_x001e__x0008_§²³µ_x0004_lØsYYfuµ_x001d__x001d_è“&gt;þ8;n2sôºLÆ–Æ½VÇŽ‹’Û_x0006_Ž0?E;II˜7’&gt;ÎÙ)Ù_x0007_ƒ		@Ÿ$€’mâ\¢d›ÑÒä_x000c_O_x0002_mæŽp_x0013_#¢R_x001b_ÔH.%Ã8ÔHHF_x000b_ƒ_x000e_I˜ÅÑÉ÷”ú$[_x001e_Š_x0004_H€_x0004_H€_x0004_H€_x0004_H€_x0004_H€_x0004_H€_x0004_H€_x0004_H€_x0004_ºŸ@œ_x0019_’”&amp;%Ý'YaÁ°Œ_x000c_I°lC†$±c|ë0 8`¡P_x0010_:$a_x0018_‡Œ	¦uB![§ßßìþÓsE_x0012_ _x0001__x0012_ _x001e_@©tÐ"îÆ_x001b_o\¹reB;B~_x0008_Œrs}âñØ1'²Üµ_x001e_9yÒž“ã_x0017_fA_x0012_žþâ_x0017__x001f_½òÊÛHP_x0014_çº€üé§™7ß|Þ¥—NýÁ_x000f_&amp;_x001b_³‚AùÃ_x000f_³çÏ?·ªÊ†’mÃ†5]ý&gt;ˆÖ¯_x001f_Üfd¨`È„üICéO³Ï9g4_x0012_&amp;!Bœ›¡_x001b_				ô_x0019__x0002_1%ÛŒs‰úkx*_x0012_#_x0019_™Äˆp_x0013__x001d_Ã3èóÂ L</t>
  </si>
  <si>
    <t xml:space="preserve">ù}V¨•$Ÿ7_x0014_ù2VÈ×­‰£úÌÕáAH€_x0004_H€_x0004_H€_x0004_H€_x0004_H€_x0004_H€_x0004_H€_x0004_H€_x0004_H _x000b__x0004_._x001a_oÕ</t>
  </si>
  <si>
    <t xml:space="preserve">ßz¾ngam_x001d_D_x001e_uþ5~­™ÖÒÃ^ÃC”oS­NYÕ¾}ˆÄHµ’#MÒúVI_x0015_²¤&amp;«Û¢@£ä;ÓSÏ’mý¼d[_x0017_nPNé_x001a__x0001_–lë_x001a_7Î:-_x0004__x0018_iÏž=X_x001a_(Œ%úñ4”lËÍ_x001d_õo”Þzë_x0017_›6</t>
  </si>
  <si>
    <t xml:space="preserve">œ2åÄƒ_x000f_Žß´)÷_x001b_ß8_x001c_3òï_x001c_D}´÷ßÏèÔ|P¸</t>
  </si>
  <si>
    <t xml:space="preserve">é‹n¾ùK¨¿ö¥/UA6„Új1%Ûà0{ö…(š¦_x0017_e›</t>
  </si>
  <si>
    <t xml:space="preserve">:ÿþïç~å+•?üá.ÔA!6ˆ '²X&gt;¹óÎßÏŸ¿ê’KN"KÓ²eãvîtÿüçŸC]„_x001c_HXë‘GÆan}½_x0015_K`_x000f_Ø_x000c_Š¯¡â_x001b_DKH‰ôøãc_x001c_q^vÙ¾ë¯ßºoßØG_x001f_=_x0003_z&amp;$X‚_x000f_v_x0015_ÓéŒÌJ½ž_x0017__x001e_“i_x000f_ÍŸ¿'_x0015_%Û°‡’dö!I·IÒ²ä"h³Ÿzê)ÈÝ’‰£—lÃY.M&amp;ˆ^¬</t>
  </si>
  <si>
    <t xml:space="preserve">—_x0006_É´Ñ</t>
  </si>
  <si>
    <t xml:space="preserve">Ù–_x000c_&gt;Î%_x0001__x0012_8E_x0004_X²­¹ö_x001a_K¶uµdÛæ]&gt;C“ÔúF_x0015_j$!&lt;jÝióÆ¶…ƒVK8(iù–œ_x0016_í³_x000b_4dHúÃ½7£d[Ff_x001b_Ÿ}tù_x0007_ä²Ëgwy.'’								@ß pÖ™ùæ’m8T_x0008_Ÿœ¢…ÑÑšW•Z—l“Ï8ÿ[~U+Ðæ‚B„_x0014_R 2Ò_x0014_Hèã%›_x0014_Ô_x0007__x001d_AÅ¦†´¾ÅæPíZ.tE</t>
  </si>
  <si>
    <t xml:space="preserve">øƒª_x001c__x000e_ž›UCA_x0012__x0005_I}ã_x0007_©çŸ‚‚¤ž¸CƒŠµi7êÍÜï_x0014__x0011__x0004_IÙÙ£%©ºSÏ_x000e__x001d_öè*_x0013_&lt;&amp;Ó&gt;‘¤_x001b_%	É´º|_x0007_É´•}N„K|[2DpižzêR</t>
  </si>
  <si>
    <t xml:space="preserve">’Z2ôTUíñx&lt;Éål_x0012_ _x0001__x0012_h&amp;@A_x0012__x0005_I~_</t>
  </si>
  <si>
    <t xml:space="preserve">&gt;kØ°E+_x000f_/K²ªeLÖ¾¡_x0014_BO+ó.ùB¨ž†/-…eÕwåäô•ë&gt;_x001b_•ç^°|ƒgø$gf^ãú[Þþ¼ÎüC•öHL´_x0005_´_x0008__x0001_[_x0006_¤H1?ŸP&amp;Y-_x0011__x0005_ÒCKî€ éî»îLÕÏðÒ‡—</t>
  </si>
  <si>
    <t xml:space="preserve">µþäŸZž‰F#ÿD‰¥ÖŸüSË3ÑhäŸ(±Ôú“jy&amp;_x001a_ü_x0013_%–ZòO-ÏD£‘¢ÄRëOþ©å™h4òO”XjýÉ?†gÕÉC]_x0010_$i_x001f_#¦K^˜_x001c_òY”°fj_x0008_j$QMQ</t>
  </si>
  <si>
    <t xml:space="preserve">"Á$ý_x0003_&gt;Åb……_x0014_«U</t>
  </si>
  <si>
    <t xml:space="preserve">Â‚’¬Xma9•ß&gt;Lí]Âh$@_x0002_$@_x0002_½–@</t>
  </si>
  <si>
    <t xml:space="preserve">TLÉÙ_x0018_IÚ›\_x0004_là\Iú4é _“¤MI_x0007_™+IN:ÈíË–-ƒ8</t>
  </si>
  <si>
    <t xml:space="preserve">™¶xñbI‚%yu_x001e_éö¤ƒüyîÜ¹Éœ_x0005_sñ?”’„_x000b_”äqp“àVI2_x0008_nWÜ´I_x0006_Á_x000f__x000e__x001b_			ô</t>
  </si>
  <si>
    <t xml:space="preserve">_x0002_ŠÕ.6”&amp;kI—êlæŽpÀH›[‡_x0014_IS#_x0005_ê_x0002_²_x0015__x0006__x001f_è„§¡FB†¤žulî†_x0004_H€_x0004_H€_x0004_H€_x0004_H€_x0004_H€_x0004_H€_x0004_H€_x0004_H€_x0004_ú7_x0001_Å¡„D³X</t>
  </si>
  <si>
    <t xml:space="preserve">AÉ</t>
  </si>
  <si>
    <t xml:space="preserve">C™¶ž		­Q²E</t>
  </si>
  <si>
    <t xml:space="preserve">$_x0007_e‹_EÎ$­F[ _x0018_‚Y­_x000e_»ÝêLsõo†&lt;=		@Û_x0004_F_x001a_e”lC?~LÈï‚ÔJl)'°téÒùóç'_x0019_v‘Þ’_x000c_’’ésæÌAÉ¶$C!=À_x001b_o¼‘d_x001e_5é‘âÿ«†ž$@_x0002_$@_x0002_ÝCÀ¨×_x0016_</t>
  </si>
  <si>
    <t xml:space="preserve">4aEdH_x0012_eÚüM_x0001_˜_x0018__x0011_;_x0011_OÑŒLHu_x0001__x0017_ú"iI’¬®HG’‚!YÏ_x0014_ö†</t>
  </si>
  <si>
    <t xml:space="preserve">bJÈ×Ð=Çá*$@_x0002_$@_x0002_$@_x0002_$@_x0002_$@_x0002_$@_x0002_$@_x0002_$@_x0002_$@_x0002_ñ_x0010_Ð2$±‘		À© pé¥—nÜ¸_x0011_‘ñ8zôèS±_x0004_c&amp;Dà¶Ûn{è¡‡_x0012_šÒÚ¹DoI_x0006_IÉô•+W&amp;Y¯MÜœ¸QS²_x001f__x0006_!_x0001__x0012_ _x0001__x0012_ &gt;L@SßªáH•6‘ÎOÑÊÙÁð+</t>
  </si>
  <si>
    <t xml:space="preserve">‡Q&gt;Œ_=¶•/»(wl¶ns×Fwi_x001a_Ìž²¬¬Çnþ_x0014_mlûâIm¤šœ´x{—ÖÓ¢ÍZÝ¥©œD_x0002_$@_x0002_$@_x0002_$@_x0002_$@_x0002_$@_x0002_$@_x0002_$@_x0002_$Ð'	(þ _x001a_¶8`È„Jm¢X›Åbõ‡e_x0018_zÂ¬v‡v~»_x001d_¦*04›Å†‡&gt;‰†‡"_x0001__x0012_ _x0001__x0012_H’Ä"P®àŸ9zŽ„%É_x0013_õÌé/¼ðÂ…_x0017_^xß}÷••õ…GÃm_x0013_óOc_x0005__x0005__x0005_ýë_ëëë{&amp;îŠ_x0004_H€_x0004_H€_x0004_H c_x0002_FÉ6‹Í%r#ÁÐ±»l0óÜ_x000c_›–B	</t>
  </si>
  <si>
    <t xml:space="preserve">uÙD2$m$Ø$J¶¡ƒ$Iš_x0005_›_x001b_	I’´&lt;I’O</t>
  </si>
  <si>
    <t xml:space="preserve">4À:</t>
  </si>
  <si>
    <t xml:space="preserve">Ù¶nî”e_x0005_+vUUîªZ1}Í¼i_x000f_”ëË”W”ÍxD_x001b_„½5¿ ¿]È¢EÛDšÇm%ERñªHÊÇm‹ŠÚ_x0002_A½Q»=x^_x0012_ _x0001__x0012_ _x0001__x0012_ _x0001__x0012_ _x0001__x0012_ _x0001__x0012_ _x0001__x0012_ _x0001__x0012_Hš€b•"ÕÙ_x0002_ŠÃ¯†aˆéU_x001c_ªU·P(</t>
  </si>
  <si>
    <t xml:space="preserve">[aª^ÄM–</t>
  </si>
  <si>
    <t xml:space="preserve">0Õž_x001e_yUU›_x0002__x0001_UäTOz3_x000c_@_x0002_$@_x0002_$Ð§_x0008_ ñ_x000c_J¶áŸ6ðÈ$4§îÒ~ýë_GÞ#¯×{Ã</t>
  </si>
  <si>
    <t xml:space="preserve">7\qÅ_x0015_Ðî_x001c_?~üÔ-wª#ÿà_x0007_?xðÁ_x0007_?þøcÜ9¿ûÝï~ýë_/\¸_x0010_yŒÞzë­ø—&gt;vìØ_x001d_wÜ1pà@h›.»ì²õë×766Æ?=…žÓ§O¿îºë^|ñÅd_x0004_U8{aaam­VÎæ¬³ÎZ·n]0_x0018_ùÿ·_x0014_n•¡H€_x0004_H€_x0004_Hà_x0014__x0011_°y#ÿg‚’mBŠ$j´_x0019__x001d_Ôe_x0013_KkuÙôÖbÄêÂÓÈ_x0008_4I0”lóy…'4I*&gt;ÁP_x001c__x001d_•l[»nÍ„ù_x000b_fè_x0013_fÌ_8¡¢L_x0017_$­yi]AAþ):5Ã’								@?' •l_x0013_‰‘´|HZÚ#_x000b_:AÙ_x0012__x000c_‡aÈ‡dQ$˜bÑdIV«</t>
  </si>
  <si>
    <t xml:space="preserve">_x0006__x001f_«"ÁÐ£]Å_x0003__x001b_			ô_x001e__x0002__x0010_s¼ùæ›“'O†Z%''_x0007_z—C‡_x000e_%ºýwß}wöìÙ‰ÎŠñõÕWøÃ_x001f_&amp;_x0019_Äív‹_x000c_IÏ=÷Ü¤I“P—</t>
  </si>
  <si>
    <t xml:space="preserve">õ¼ÿþûIF&gt;-Ó×¬Yƒ_x0002_çœs_x000e_VÇ) ®Â_x0001_qÉŽ_x001c_9_x0012_ÿ~_x001e_~øa¿ß_x000f__x0019_PCC_x0003__x0008_?ñÄ_x0013__x001f_}ôQüÓSè‰¥¿úÕ¯&gt;ùä“çwÞÏþómÛ¶uAKtË-·üô§?u:Ø_x0018_nWh­N—¾*…d_x0018_Š_x0004_H€_x0004_H ÿ_x0010__x0010_‰‘Dn$#C’ùøHƒ$ò!!</t>
  </si>
  <si>
    <t xml:space="preserve">Rsb$ÝC$FÊ‘ŽÁZ_x0010_Cž$½Ùe¯¢ú`_x001d_ñD_x001a_¤æ_x0004_H_x0011_5’$U”—çÏœAAR[äš«¹‰</t>
  </si>
  <si>
    <t xml:space="preserve">n«gM*ÙŽG9ZÐ</t>
  </si>
  <si>
    <t xml:space="preserve">]£±P[ÿùaæII€_x0004_H€_x0004_H€_x0004_H€_x0004_H€_x0004_H€_x0004_H€_x0004_H _x0011__x0002_J“-«VrÀ‚²µQ²Áü_x0016_;_x0012_#ÙC~˜_x0012_B_x0002_t‡0Åj_x0011_‘_x0015_%_x000c__x0011_’¦CRd˜‚</t>
  </si>
  <si>
    <t xml:space="preserve">Kl$@_x0002_$@_x0002_$Ð-_x0004_ 2Y¾|¹¹¤_x0017_Ä+‰®_x000c_Ë’%K vA_x000e_žÒÒR_x0008_Dî¾ûîDƒ_x000c__x001e_&lt;_x0018_¢_x0019_¤ÞIt¢ÙäÈ‘ãÆ{ýõ×“	‚Ô;ÿøÇ?_x001e_iæÌ™è#C_x0012_ž"9Ð³Ï&gt;_x001b_Xp¸þúëÍ`Qh/þé)ôÄÎ±ÿO&gt;ù_x0004_1‘_x0019_¨ºº_x001a_‚$_x000c_â1þU ûA²((ÒÒÒ!	¹…º5</t>
  </si>
  <si>
    <t xml:space="preserve">i½™I</t>
  </si>
  <si>
    <t xml:space="preserve">9_x0014_T_ÆÓøw2tèPh‰^~ùe\_x000e_\š3Ï&lt;óÀ_x0003_ñO_x0017_žûöíƒúÍŽÊ¹’„Ë„Í¨ªšh_x0010_ú“		Àé" _x0012_#ÁüMZ~esb$‘÷_x0008_¢(›ÒxTlÒÈ$FBFX‹ý_x0007_› E‚ù_x0003_Zšg4Tm‹ç€e_x000f_.‹fKÒ”IkæÍÎ…E‹¸Å_x0013_¢ïûhò£BQÂmUaÉ$_x0008_ŽŠWEÊº‰‚n«gÍZ_x001d_©ñ¶ªXZ½X_x0017_-±‘								@_x000b__x0002_ò°_x000b_¯óëÿ¤_x0015_‚ÐÈ¢IŽäPÀaµø%Mfä´[ù\{9èõ_x0006_‚.‡öÕ|Ùj×¤Hh*4IÚŸ…Ê®1ÅËwî9X}`ÛÓ÷Î_x0019_îéî$KOOïøÂâ_x0013_JYÂgiØväÃJÍ_x001f_) ´QÓT¸Ä_x0004_</t>
  </si>
  <si>
    <t xml:space="preserve">cBó˜Ö‹ºDcF&amp;hS£áu·Èoñ²_x0011_¸E¼_x000e_‚_x001b_Ó#Ëë{0/oŠÙj¼yé–3´³ÈÑó˜Ï*úø}hÿ!ßqùè‡þò¿Õ_x001c_Ù¢eÂgëi_x0004_þ_x0018_þV_x0007_[ª©©ÉÊÊêi{æ~H …_x0004_ OÂ_x0003_Yg ËèrX(B5_x0007_u¯_x0010__x0001_</t>
  </si>
  <si>
    <t xml:space="preserve">'dKúã_x001f_ÿ(žÆß MùÚ×¾föŸ:uj¢‚_x0015_d_x0003_úö·¿m_x000e_rÍ5×`0þmÀó…_x0017_^xì±Çn¼ñFÔnƒp'¡¹†3Š¾Ò</t>
  </si>
  <si>
    <t xml:space="preserve">þù]‹ªYP_x000e_a3¸ÄG_x001e_0aÂ]wÝ_x0005_¡_x0015_’?_x0015__x0014__x0014_L™2%ÎU HÂµ@u3äÁúío_x000b_)_x000f_ø@þ_x0015_çtd™Z¹r%þF5ûŸ}öÙ_x0018__x0014_©›âoH¾…_x000b_„TXÐŠ¡v_x001b_dR !çdü_x0011_àùÍo~_x0013_ë_x0002__x0005_’$Ýÿý_x0010_lá&amp;IH¡•Ðrt&amp;_x0001__x0012_ _x0001_3­[·B®êr¹d¼ÛÁ/Ñà_x0011__x0015_±FºÑ_x0011_ñ§ˆ`v&lt;Ž_x001b_KD‚áÍˆX æ…ÈS#¤ðhvl^«Å¸Ø¡±‹hÐæ0QocAÓêízéo÷L§ÓŸµ½a_x0001_«Å­$ ™Üõ7`¦_x0011__x001d_˜ö®²å¼6îGäÿëÎ»Ôï«ÉÎ_x0019_ºþƒÆl7&gt;</t>
  </si>
  <si>
    <t xml:space="preserve">Àçø¥}_x0010__x0010_Â[KQó]EÝ4í}¦Eõ^5Ù½rÝg£òÜ_x000b_–oð_x000c_ŸäÌÌk\ËÛŸ×‰_x001a_mm6#1’xõ¤”‡Gs&gt;$H‘</t>
  </si>
  <si>
    <t xml:space="preserve">¶4mÅhÇ_x001c_Çn“…&amp;É™æ~hÉ_x001d_ooþàî»îlo­²_x0007_§]´$ÿ©ÊGfÂ£|ÙESÖÍ|kÃ‚	x²nnîºkÄ¸©-}xÉâ{_x001e_íNÚÝ³Ö¦M›ð?®Ík!_x001f_Ò¤í‹ÂÐ_x0016_é­ÅS¤BZ\´mÛ"©¥OóäN_x001d_R¦Øý§~…S_x001b_‘û?µ|;‹Nþ_x0011_:µ¯“ÿ©åÛYtòïŒÐ©}üO-ßÎ¢“g„Níëäjùv_x0016_ü;#tj_'ÿSË·³èäß_x0019_¡Sû:ùŸZ¾EO9ÿª“‡ð!á+ï5egØ-_x0010_h_x0012_#ýƒÌ0:ZÃ‡„¾ 2_x001b_á³BßôóÝµÕû3=#äQ_x0017_}§1¤ù©Š¢½†_x0004_H_x0016_‹lsÙíš_x000e_	ß¿·ˆéM5ªÅ_x001e_vfh_x000e_š£î_x0019_ÍDA’Æ¹O_x0008_’_x0006_åi_x001f_þ²õ^_x0002__x0014_$õÞkÇÇI©n JÁ?ŽÆéß¦›×ë…¤c×®]_x0010_ˆ ôÕ=÷Ü_x0003_‘_x0007_tNÉÄìísQS_x000c_:­.dŠê™_x0007_‡†é¥—^j½·¿ýíox)Î=#C_x0012_ÒDá1Nÿ6Ý¦OŸ_x000e__x0005__x0012_äP¨£'R_x001c_u¡!CÒ~ô#¨šB¡Ð%—\òøãCž…ÿ_x001f_ëB(N!_x0001__x0012_ D	PÔ¬</t>
  </si>
  <si>
    <t xml:space="preserve">¢ ©«‚¤7&gt;=‰¢lÆ½'²_x001f_‰2mb°µäÈ&lt;Rc_x001b__x0015_Øc¾u¡O2;¸Ò"ßPzxét HÒÕHÒÂˆ_x0002_)æG_x0001_‚¤e_x0005_­^ê§‚¤¨ÄHË…d¨“</t>
  </si>
  <si>
    <t xml:space="preserve">[‹–PÄM´¢’Ž_x0014_K‰þ­Ó¹Ê?Pë|É”zpÿ)Å™p0òO_x0018_YJ'Jq&amp;_x001c_Œü_x0013_F–Ò	äŸRœ	_x0007_#ÿ„‘¥t_x0002_ù§_x0014_gÂÁÈ?ad)@þ)Å™p0òO_x0018_YJ'Jq&amp;_x001c_</t>
  </si>
  <si>
    <t xml:space="preserve">åü»&amp;Hâ?e%|å8_x0004_H€_x0004_Hà4_x0012_€¤ãÚk¯…~¨k{Ø³gHóð­o}kþüùÃ†</t>
  </si>
  <si>
    <t xml:space="preserve">ËÏÏúé§¡_x001a_I4 Êf-\¸Ð\ã¬_x000b_Ê_x0015_È¡^|ñEHU_x0010__x0007_ù{p®cÇŽ%º“;w¢üœy'¿$_x001a_¤°°_x0010_jã$+Ð%ºh›þØ¼ù</t>
  </si>
  <si>
    <t xml:space="preserve">è#/Q¢‘‘@H¯2_x0012_ÛâW#aE$jÂ_x0015_y÷ÝwÑGÅ4¤¡B‚®Dw‚¼S_x000f_?üðyç×e5_x0012_VÄ½8¨-ˆó Œ_x001d_._x0016_ÕH‰^_x0008_ú“		ôs_x0002_ÑÜH"_x001f__x0012_[‡_x0004_</t>
  </si>
  <si>
    <t xml:space="preserve">‹Š¶o/¸”nß^TTØÒ_K¡´ºx›ø_x001f_­h^%B%_x0001__x0012_ _x0001__x0012_ _x0001__x0012_ _x0001__x0012_ _x0001__x0012_ _x0001__x0012_ _x0001__x0012_ _x0001__x0012_ –_x0004_”`XFJ$˜UF)6_x0007_</t>
  </si>
  <si>
    <t xml:space="preserve">lÑ¾¾_x001f__x000c__x0006_tó!7’H¤Ú³¬6_x0007_L‘dü3X4O’*</t>
  </si>
  <si>
    <t xml:space="preserve">½±‘		@7_x0010_@r£Å‹_x0017_ÿêW¿24+£GŽ]8·©Sùä“Oâ_x000f_"&lt;¡mÂ¬G_x001f_}_x0014_EÖÞxã›o¾¹_x000b_2 &gt;úèÙgŸ½ãŽ;Pž_x000c_ùo£_x0008_â•Dw‚mË½÷Þ‹= _x0003_ÐO~ò“„d7b9Ènöê«¯6À"9Pü;sŒŠH&lt;…¦'þ Â_x0013_ò#ã_x001a_ýîw¿ûõ¯_x001d_¥6c-èº@_x0015__x0005_ì LB¥3¨¾ ýJt'P#]xá…â_x0006_ÃÅEÙ¸²²²Dƒ dÛ÷¿ÿ}”W_x0003_</t>
  </si>
  <si>
    <t xml:space="preserve">DÛ²e_x000b_tE‰_x0006_A†$hæPè</t>
  </si>
  <si>
    <t xml:space="preserve">Š(”o+--_x0015_¹*ÙH€_x0004_H€_x0004_H W_x0010_0§GÂ†ñT¤G</t>
  </si>
  <si>
    <t xml:space="preserve">Ø2`_x0018__x0011__x0019_DÒ#”lƒ™G_x001e_	OEÕ6Ñ_x0011_žb</t>
  </si>
  <si>
    <t xml:space="preserve">Ò#¡d›¨ÚÖn+_6WËÔ²"ÛÚ[³so]#æ”W”M˜~</t>
  </si>
  <si>
    <t xml:space="preserve">µJ‚FQa¡´zõj½¯ýYX¨çJ’¤ÒR‘_x0013_	"¥èàêY³„#_x001b_									Ä_x0010_Ð2$_x0005_BaXX¶†$_x0005_¦(_x0016_5_x0018__x0010_~(Êæ³eÀ_x0002_ŠÃb¤SRìNÅbÓÌjÕ\</t>
  </si>
  <si>
    <t xml:space="preserve">xd#_x0001__x0012_ _x0001__x0012_ î àñxb_x0014_E_x0010__x0006_%º0_x0014_!o¾ùæäÉ“Ï9_x001f_ý1ˆÿôIDATç_x001c_¤_x0017_‚^_x0004_ª‘Dƒ@_x0003_„†¬H(žåt:¿þõ¯w!½ÐñãÇ±™›nº)//_x000f_YpÎ:ë¬mÛ¶%º“úúzHU°“ázC¾%$ÑI4Èm·Ý_x0016__x0003_6QAR›J/„Mt'fd~_x0002_¢.ÈÅ ëÂ­_x0002_¤ˆvÙe—¡ÆY_x0017_˜ 	_x0016_¨_x000e__x001e_&lt;_x0018_Ap}ñˆ+žèqP_x0005__x000f__x0017__x0017_÷›ÏçCš%¨£p¢DƒÜrË-_x0010_™‰_x001c_K×_=’„á¢'_x001a_„þ$@_x0002_$@_x0002_$pÚ	 X_x001b_tHx_x0014_UÛ”Æ£0t +B]6_x0018_:_x001f_Á„äH¨Ž„ƒ¹ch’Ðijlèô\k–</t>
  </si>
  <si>
    <t xml:space="preserve">+“*îŸ26;7bs×JÒŒG6ÿ²b®_x0018_™R±à­ù_x0005__x0006_ê/_x000e_Å«¶•”ÎÒÕå³JK¶é9Š®+.Ú^2IÖôGÅ‹JŠP×Mk‹‹V•˜ò)õ_x0017_B&lt;'								@_x001c__x0004_” ¬¥G‚©aUÂ·íñ{¡FR_x0014_˜Ý•îLÏ€ÙÚ—_x0011__x0015_8Ë_x0016_5_x0014_„_x0008_	†AdTÒ&lt;ÙH€_x0004_H€_x0004_H [_x0008_øýþåË—›“ñ$”!Iì_x0011_Š_x0010_dî™1c_x0006_ú999(€_x0005_áK¢Û‡Þ_x0005_R•_x001b_7¢_x0003_Q_x0014__x001a_ô+‰_x0006_AîŸ_x001b_n¸áÉ'ŸDF_x001f_dK‚hæ§?ýi¢A°</t>
  </si>
  <si>
    <t xml:space="preserve">_x0008_’ Ú.Jì¤_x000b_’_x0017_‰Iq” Iì¹už¤.dH2_x001f__x001f__x0019_‰ Ðê‚ø_x0006_³ î2_x0004_I Ó…_x000c_IÐ«!Á’P¼!o_x0013_.4Z¢W_x0007_)‘p‰EÉ6È³p¢.¨špcÌš5Ë_x0010_$áNc†¤D/_x0004_ýI€_x0004_H€_x0004_N/_x0001_è`"U’È$Ò _x0019_Ò"¡C‚&amp;IìÓH€$ž</t>
  </si>
  <si>
    <t xml:space="preserve">¹’q_x0004_s†¤_x0018_Ï69sÅ®ªÊ_x0016_ö”ö¿RÁ/6DÇ[&amp;O:½°ºõ¢EÛb*¯i#¢m[_x0014_I_x0014__x0019__x0012_ê$ÓËÅ‘É­ƒtÿA¸"								@O" ÈZ_x0015_6›0ÅjiÛCf$½Ù]n«Ã¥™^ÍM</t>
  </si>
  <si>
    <t xml:space="preserve">ú4_x000b_ø#r%§_x001b_ù‘4_x0019__x0013__x001b_			t_x000b__x0001_ˆ9_x001e_yä‘W^y¥¨¨hÇŽ_x001d_óæÍëB_x000e__x001e__x0004_Ùµk—!HBò›.dH‚_x0010_</t>
  </si>
  <si>
    <t xml:space="preserve">és_x0015_	²_x0015_Ôözì±Ç_x0016_.\˜(_x0003__x0008_MŠ‹‹qŠAƒ_x0006_}å+_yúé§/¿ür&lt;  _x0008_ƒ_x0012_ª¹†</t>
  </si>
  <si>
    <t xml:space="preserve">`3à@™„_x0004_&lt;ˆÙ_x0005_}•9C_x0012_JsÌŸ??¡=ˆƒCdäIúÏÿüÏ_üâ_x0017_W]uU¢LP_x001c_ÍF	_x0012_Pu¡d_x001b_ÒDmÝº_x0015_•Î ô‚Þ_x000b_ÿKƒòm‰î_x0004__x0017__x0014_·</t>
  </si>
  <si>
    <t xml:space="preserve">ðŠÚs?úÑ°™Dƒ _x0011_×_ÿúW!VC_x0010_‘O+Ñ  °jÕ*¨ñp¢ßþö·ˆ‰_x0013_%_x001a_„þ$@_x0002_$@_x0002_$pº_x0008_@Š$–n_x0018_IäF_x0012_ÙÐ I_x0012__x001d_cÄ_x0018_7^Šq_x0010_UÛ`§ët\—_x0004_H€_x0004_H€_x0004_H€_x0004_H€_x0004_H€_x0004_H€_x0004_H€_x0004_H€_x0004_H M_x0002_P_x001e_Ajd…¡£ÿéÐdIŠ¬'K’‚A°±_x000e_†¬H˜¯h¯"%’E‘d˜ß[/…UÅj#\_x0012_ _x0001__x0012_ _x0001__x0012_è_x001e__x0002_H_x000c__x0003_ñ_x0010_”@_x0017__|1´&amp;PÞ¼ðÂ_x000b_‰.</t>
  </si>
  <si>
    <t xml:space="preserve">EÈØ±c×®]_x000b_…_x0007_ò_x0012_A/_x0002_…G¢A</t>
  </si>
  <si>
    <t xml:space="preserve">_x0007_</t>
  </si>
  <si>
    <t xml:space="preserve">_x0015_dÐž	Ù‰ùFTõJ¨AôÓf¥3„?ŽÐ!A_x0011_…L&lt;Ø_x0006__x0004_I]Pð˜—ƒŠ_x0008_§Cò§ø÷ÐÚ_x0013_•Åp±Þ}÷ÝDƒ _x0017_‘™É_x0013_O&lt;1nÜ¸Dƒ ÑTuu5ä;7ß|ó_x001f_ÿøGl_x0006_9Š_x0012_</t>
  </si>
  <si>
    <t xml:space="preserve">_x0002_° Š8Ø_x000f_.1®o_x0017_´D÷Üs_x000f_nT_x001c__x0001_ª¦çž{î¾ûîë‚4</t>
  </si>
  <si>
    <t xml:space="preserve">YÁpKàv=ûì³×­[‡‚tiiZêJ6_x0012_ _x0001__x0012_ _x0001__x0012_è_x0015__x0004__x0002_¶_x000c_äC‚™_x0013_#A`$2$™_x0013_#™Ó Åy4H‘Pµ-žÂmq_x0006_¤_x001b_									@J_x0008_ÈÃ/û7U</t>
  </si>
  <si>
    <t xml:space="preserve">#–‚ÊkªÖÞH’T(•ô®V£</t>
  </si>
  <si>
    <t xml:space="preserve">_x001d_-1’b±Ûìšƒ¬ø½ú÷_x0017_áä_x001e_˜æt_x000c_?¾iLñò{_x000e_V_x001f_Øöô½s†{º;gRzz'ß†ÄÁd	ÿž(Kúa#-_x001c_ÖGM$á_x0012_Ã5Œ	ÍcZ/ê_x0012_i_x0004_Ó¢	_Ý-ò[¼l_x0004_n_x0011_¯ƒàÆôÈòÍqÝ4oÖ¼­È_x0006_#^-_ÑÎ"GÏc&gt;«èã÷ ¼¼”ÜX_x000c_rº_x0008_ÔÔÔdee®Õ¹.	t_x0003__x0001_TïºöÚkgÏž}àÀ_x0001_¤_x0005_B_x0011_+¤±_x0011_EµâoÁ`ðwÞ¹ãŽ;&gt;üðCü_x0017__x0004__x0001_‘âhèÐ¡qF€È_x0006_B¢£GÆøO:µË"_x001e__x0014_YƒÐ_x0004_Yp°Ç_x001f_&lt;Î@Œ_x0005_QÔ‰_x0013_'büçÌ™_x0003_YOœAZ»•––ÞyçÈ_x000c_Ô…ªmF´÷ß_x001f_2©éÓ§w!…•_x0008__x0002_q_x0015__x000e_øòË/ÿüç?¿îºëº|œ®M„_x0002_		 _x0003_Âß«_x0001_á_x0014_¸è](ÙÖµÕ9‹_x0004_H€_x0004_z_x000e__x0001_$œƒ¤ÒårÉx·ƒ_¢aÑtv‘ntDü)öov&lt;Ž_x001b__x0007_Œ_x0004_Ã›_x0011_±@Ì_x000b_‘§FHáÑìØ¼V‹q±Cc_x0017_Ñ Ía¢ÞÆ‚¦ÕÛõÒßî™N§?k{Ã_x0002_V‹Ë( ™Üõ7`¦_x0011__x001d_˜ö_x001e_µå¼6î…†††î¼Cü¾šìœ¡ë?hÌvÛ%_x0014_lÇ——´?¤_x0010_ÞZêŸ!xñ]&amp;í‰dQ½WMv¯\÷Ù¨&lt;÷‚å_x001b_&lt;Ã'93ó_x001a_×ßòÑ– &lt;Ò¦èùbr_x001d_%_x0016__x0011_Ün“_x001f_^ú_x001f_ooþ #3•y_x0004_/»|vò;d_x0004__x0012_ _x0001__x0012_ _x0001__x0012_ _x0001__x0012_ _x0001__x0012_ _x0001__x0012_ _x0001__x0012_ _x0001__x0012_ _x0001__x0012_èÕ_x0004_Î:3_x001f__x001f__x0012_¾ò^Sv†Ý_x0002_Ñ	&gt;ë_x0013__x001f_€†ÑÑ_x001a_&gt;$ô_x0005_%EË{ä›~¾»¶z¦gD</t>
  </si>
  <si>
    <t xml:space="preserve">_x0004_I#Ý_x0001_ç‘_x000f_)HÒ4=_x0014_$õêŸ¡&gt;±y</t>
  </si>
  <si>
    <t xml:space="preserve">’úÄeä!:"-Ñ«¯¾úË_þ_x0012_Ú_x001f_þð‡Ð¬ ‡M7«UP~_x000b_‹¢X_x001b_tQÈÕ_x0004_áN—¯Yccã–-[ _x001e_‚ì&amp;''_x0007__x0002_ ÄŒ?ÚÎ;QÀ_x000e_ÅÚ@;éBA1c-ˆon¿ývãé5×\ƒÍ$z4LY¼x±_x0011_ä{ßû_x001e_4I………ñŸ_x0008_žÐf-˜@øuÅ_x0015_W$º</t>
  </si>
  <si>
    <t xml:space="preserve">¤#‚Ôìûßÿ&gt;ò&lt;½þúë_x0010_3!±_x0010_Ò_x0014_!¿QüY…°_x0001_hÔp-Ð B‚8	º·_x000b_/¼_x0010_ò/¤MŠó8 ÷é§Ÿ¶vÞ½{7´tq_x0006__x001b_TY8NSS“˜ò§?ý	‰Á Å‹?_x0002_=I€_x0004_H _x0019__x0002__x0014_$5+‹(Hê%‚¤»ïº3™{Þ&lt;wéÃK_x0016_ßóhª¢õœ8›6m‚’¾çì'Ñpÿ‰_x0012_K­?ù§–g¢ÑÈ?Qb©õ'ÿÔòL4_x001a_ù'J</t>
  </si>
  <si>
    <t xml:space="preserve">µþäŸZž‰F#ÿD‰¥ÖŸüSË3ÑhäŸ(±Ôú“jy&amp;_x001a_ü_x0013_%–ZòáYuòP_x0017__x0004_IÈqd³ê</t>
  </si>
  <si>
    <t xml:space="preserve">ÕÄ ’Š_x0008_ê™áÃ‡£Ä_x0018_äD	©‘°_x001c_</t>
  </si>
  <si>
    <t xml:space="preserve">AH$ÊŠa_x000f_PÌ@7_x0003_</t>
  </si>
  <si>
    <t xml:space="preserve">	íD8cº¹P_x001a_N—¨_x001a_IÐ0_x0007_yöÙg_x0013_R#açÚ€	Šè_x0001__x0005_</t>
  </si>
  <si>
    <t xml:space="preserve">Ï!)Q¢Û@9³ñãÇ_x0003_&amp;n_x0012_¨Ö ˆzòÉ'!bCm¾ø±@_x000e_e¨‘0_x000b_{€&gt;	_x0002_©„rqAÆd¦ñÒK/!ÓÒÒ¥K_x0013_*Ù&amp;’`ýþ÷¿÷ù|ˆöÌ3Ï@b…2vPYÅ_x001c_z’		Àé%€_x000c_F¢d›(Ð&amp;*µ¥jK_x0008_…ÄK°T_x0005_d_x001c__x0012_ _x0001__x0012_ _x0001__x0012_ _x0001__x0012_ _x0001__x0012_ _x0001__x0012_ _x0001__x0012_ _x0001__x0012_ _x0001__x0012_ ”_x0010_P¬v‡Õê„¡:›*Û4_x000b__x0006_ñO^ŠÝ_x000e_C&amp;vE±h_x0006_­_x0012_¾‹ôJ0­V›6hs¦_x0007__x0002_¡3Ý{S²_x0015__x0006_!_x0001__x0012_ _x0001__x0012_ _x000e__x0008_@s_x0013_-_x000e__x0013_ù_x0013_ÿ‰‚R_x0004_Š.pƒX$Q¥KÌ*%AÄ_x0003_á_x000e_¤HH¢ƒ~BµÉ ¬ä†_x001b_n@†$(“&amp;MšÔ…Sˆ)%A‡„m@Çãõz¡_z&amp;þh4Å€ÍÌÌ¼ñÆ_x001b_(þ "Å_x0004_AÂ'ì_x0004_Õßâ_x000f__x0002_ "å_x0015_Î_x0002_eRü¹ˆÌK@‡tÖYg_x001c_9_x0012__x001d_D€"êüóÏGR+h×âß	ü!i2_x0017_hÃÝ_x0002_¶hñ_x0007_1&lt;q‰!ozî¹ç sºõÖ[ÝnwüA ?ÂÅ5R"]ýõ „AäÖŠ?_x0008_=I€_x0004_H€_x0004_Hàô_x0012_0ÔB¢d[jõCˆ–Z…ÓéeÅÕI€_x0004_H€_x0004_H€_x0004_H€_x0004_H€_x0004_H€_x0004_H€_x0004_H€_x0004_H Ï_x0010_ÐôFP_x0018_i"#ÈŒÂ_x0001__x0018_ò"Ùí.U</t>
  </si>
  <si>
    <t xml:space="preserve">Á´WÍ_x001d_)¬¢_x0004_œªZ¬v˜¬X¾’±Ó1üK}_x0006__x0007__x000f_B_x0002_$@_x0002_$Ðc	@_x001d_bÎ7ƒ&gt;’Ä ÿ</t>
  </si>
  <si>
    <t xml:space="preserve">ô4§eÏÐ¬`i_x0008_MD_x0019_¯_x001b_7&amp;´“óÎ;_x000f_*_x0013_Hˆ&amp;Ož|÷ÝwC=ÓåS p_x001b__x0014_HÈ_x0014__x0005__x001a_ˆ†@Â_x0012_´˜ÜH_x000b__x0015__x0011_h#NüAbr#!Èûï¿¯ª*²</t>
  </si>
  <si>
    <t xml:space="preserve">Å_x001f__x0004_@ _x0003__x0002_O”Wƒì_x0006_„ãŸÛÚS_x0008_’D:¢¼¼¼øëµÁ_x001f__x0013_!‚_x0006_Î_x0008__x000b_y–So‰n	_x0017_÷Î;ïDª§Ç_x001f__x001c_ª&amp;¤øJ4_x0002_®¬¹@_x001b_4I¬×–(Cú“		œ^_x0002_"1’È„ÇÔnÆ•–_x001e_—Â©|ÙE¹c³u›»ÖØBÅ_x0003_S"ƒ_x0017_=X‘Ú1_x001a_									ôs_x0002_Š&amp;1</t>
  </si>
  <si>
    <t xml:space="preserve">ú`*²"Y</t>
  </si>
  <si>
    <t xml:space="preserve">0»3MË‹$É°`0R_x0010_Dˆ“Ä _x0014_K²Õ_x0006__x0003_»Âð®¬Qgôsˆ&lt;&gt;		Ài!½Ë_x0003__x0007_ºi_x0008_e ‚n_x0006_ò_x0014_ˆ$Ih’_x0012_Ú	Rø@ª_x0002_ÑÏ_x001f_ÿøGœ_x0002_…Æ €A_x0012_„‚@Š_x0004__x0011__x0012__x001a_Š¾!±_x0010_¦#åRB_x0015_ÁÚ\®¶¶Ö¬ÅIhK†óÉ“'_x0011_'¡¹¨Ñ_x0006__x001d__x0012_˜à_x0014_8_x000b_*¸mB‰š°_x001c_rMmÝºuÝºuU_x001d_;_x0016_4ÌÊ¤8÷ƒ_x0004_QØšà€=@ã…Šx	Õû[»v-¦@_x0008_…8_x0010_®%”_x0018_)Î}Ò_x0004_H€_x0004_H€_x0004_z_x0005__x0001_s†¤”o¸©±!Ž_x000c_IëæNYV°bWUå®ª_x0015_Ó×Ì›ö@¹¶_x0011_tî—æoÆà[ó¥%·ŠA6_x0012_ _x0001__x0012_ _x0001__x0012_ _x0001__x0012_ _x0001__x0012_ _x0001__x0012_ _x0001__x0012_ _x0001__x0012_ _x0001__x0012_ ”_x0010_Ð$FŠÝ©™</t>
  </si>
  <si>
    <t xml:space="preserve">Û]n_x0018__x0012_ aT$F²ZívG_x001a__x000c__x001d_˜Ãå„¡Ì›¨Ý_x0016_VC£­GœrMJ¶Â $@_x0002_$@_x0002_$_x0010_?_x0001_ˆ]Æ_x001f__x000c_C¿ÿýïãŸ_x0005_Ï½{÷¢¸Ø¹çžûé§Ÿ_x001a_UÆ_x0012_*ß¶gÏ_x001e_è^zé¥_x001f_ÿøÇC†_x000c_1‚\zé¥	í_x0004_ÎP«|õ«_}òÉ'¡žA_x001e__x001d__x001c_ç‡?üaüA ”_x000e_éùçŸÿ×ý×ÜÜ\c'ÐÓÄ_x001f_$Æ_x0013_›™&gt;}:2$!©O—ƒ _x0008_Ý¬Y³ _x0007_ºêª«_x0012_</t>
  </si>
  <si>
    <t xml:space="preserve">_x0002_	_x0011__x0004_IÿøÇ?Pé_x000c_	Ÿ öJ¨*ßOúÓÏ?ÿü–[nÁí|KX_x001d_b/£_x001f_çf¢	</t>
  </si>
  <si>
    <t xml:space="preserve">$H£ @_x0002_Uð„¢_x0008_©¤_x0012_’ApöÞ{ïýêW¿_x001a_0`€¹ž_x001d_îŸ8·!ÜÆŒ_x0019__x0013_S_x000e_¯¦†ÿë•_x0010_B:“		œf_x0002_(Óvêv5Rç_x0019_’Ö®[3aþ‚_x0019_ú.fÌ_8¡¢LÓ_x001e_­{imþÂ_x0015_óµÿ]˜YÒ†_x0005__x0013_NÝ6_x0019_™_x0004_H€_x0004_H€_x0004_H€_x0004_H€_x0004_H€_x0004_H€_x0004_H€_x0004_H€_x0004_ú_x001d__x0001_%É_x0013__x000f_²WK»’_x000c_Âé$@_x0002_$@_x0002_$(ÌÌL_x0008_; YA_x0012_šøçB__x0012_S÷M&lt;M(</t>
  </si>
  <si>
    <t xml:space="preserve">_x000f_VD’¤Öq_x0012_ªq_x0016_³g¨p¾ÿýï¿üòË(ì_x0015_ÿqPÌëøñã­w²råÊøƒÄxÞtÓMBq•P6 ˜ Ðâ Èoû[¤nêòN 'Bò'_x0014_}Ã1ã_x000f_‚êlÐuaud±B_x001a_*L_x0004_R(œ_x0012_*Ù†YÐ$‰_x000c_Iâö€&amp;	"­ø·_x0001_OÌjófK_x0008_</t>
  </si>
  <si>
    <t xml:space="preserve">_x000e_ÒfD7“ÐÎéL_x0002_$@_x0002_$@_x0002_}ÀŒG_x0003_I_x0013__x001e_iM¨‘$©¼¢LÊŸ@_x0011_R_»Ø&lt;_x000f_								@O! _x0017_\»ÀïÔeCQ6ì_x000b_‰‘üÞ&amp;§+</t>
  </si>
  <si>
    <t xml:space="preserve">}{ºG_x000c_†‚~äC’õ&gt;Šºá¹æ_x0019__x000e_ÿ%ûžq__x001a_3û…3Æ_x0014_/ß¹ç`õmOß;g¸Gíæó¥§§w¼bX’d	ÿ¢'K_x0012_ºÑ_x0016__x000e_ë£¦©p‰	_x0014_Æ„æ1­_x0017_u‰ÆŒLÐ¦FÃën‘ßâe#p‹x_x001d__x0004_7¦G–×÷`^Þ_x0014_³ÕxóÒ-ghg‘£ç1ŸUôñûÐþC¾Jùè‡¾ò¿Õ_x001e_ù°©›¯#—‹‡À_x001f_ÃßêÀ</t>
  </si>
  <si>
    <t xml:space="preserve">i3²²²â‰C_x001f__x0012_ _x0001__x0012_ _x0001__x0012_ _x0001__x0012_ _x0001__x0012_è”ê`"O›Ëå’ñn_x0007_¿DÃ´hö¶H7:"þ_x0014_aÍ®‘çÑqcÝH0¼_x0019__x0011__x000b_Ä¼_x0010_yj„_x0014__x001e_ÍŽÍkµ_x0018__x0017_;4v_x0011_</t>
  </si>
  <si>
    <t xml:space="preserve">`µ + ™Üõ7`¦_x0011__x001d_˜ö®²å¼6.QCCC§_x0017_.…_x000e_~_MvÎÐõ_x001f_4f»í_x0012_¾Ó„tÉÚ_x001f_R_x0008_o-Uí¤_x0017_uàµ'’Eõ^5Ù½rÝg£òÜ_x000b_–oð_x000c_ŸäÌÌk\ËG[&gt;Já~Z‡r¥i_x001f__x0008_(¶ô‡–Üñöæ_x000f_î¾ëÎ_x000e_–+{pÚE/Mß_x000c_}ÒÚ[³—ä?uÍº¹K*à?sÅ®§D</t>
  </si>
  <si>
    <t xml:space="preserve">%S[úð’Å÷&lt;zJ7Z‚oÚ´iêÔ©§eé”</t>
  </si>
  <si>
    <t xml:space="preserve">Êý§_x0004_c—ƒ—Ñ¥d"ù§_x0004_c—ƒ—Ñ¥d"ù§_x0004_c—ƒ—Ñ¥d"ù§_x0004_c—ƒ—Ñ¥d"ù§_x0004_c—ƒ—Ñ¥d"ù§_x0004_c—ƒ_x000c_ºª“‡ð!á+ï5egØ-_x0010_àãAñ_x0001_h_x0018__x001d_­áCB_PRPl-è›~¾»¶z¦g„&lt;qÖ"ˆðr0èG¥6­_x0013_ðAi”æö Rná`@¬$[mi™_x0003_´¸µ^o£_x0018_ùKÆÝcÎÊý—ÿ=—‚¤¾!H:°¿qc‰J7l=@Çò;</t>
  </si>
  <si>
    <t xml:space="preserve">’zÚõâ~H€_x0004_H€_x0004_H€_x0004_H W_x0013_  ©YYDAR_x0014_$A¤*_x000e_ü”9Ò²þpïÍ_x001d__x000b_’45_x0012_DH•ÌÄ_x0004__x0008_’æ­+øå†Í¿È×û_x0015__x000b_ßŠ­ÚFARÏüë‹_x001f__x0008_žÞëBþäŸ_x000c__x0001_Þ?ÉÐK~.ù'Ï0™_x0008_äŸ_x000c_½äç’ò_x000c_“‰@þÉÐK~.ù'Ï0™_x0008_äŸ_x000c_½äç’ò_x000c_“‰@þÉÐK~nÊùwM¤ ïQ ¤ÂŒ#Ym_x000e_gZ†Å"Á.	Y‘Db$¨‘_x0014_«_x0015__x0006_¡_x0013_¤H0»ÓÝ_x0010_v©M5Éã`_x0004__x0012_ _x0001__x0012_ _x0001__x0012_ _x0001__x0012_ _x0001__x0012_ _x0001__x0012_ _x0001__x0012_ _x0001__x0012_Hˆ€?_x0010_Ii_x001c_òu’8JW#I_x000b_ßÒÕH¢M˜ÿ_x0014_ÔHh3æ/œ_x0010_-å–Ðòt&amp;_x0001__x0012_ _x0001__x0012_ _x0001__x0012_ _x0001__x0012_ _x0001__x0012_ _x0001__x0012_ _x0001__x0012_ _x0001__x0012_ _x0001__x0012_h‡€–hÝa³ÁPšÍjÕÍîÄo5laP‘e˜Åb</t>
  </si>
  <si>
    <t xml:space="preserve">ú}a__x0013__x000c_ƒN§_x001b_¦Xm'¤\o£xI€_x0004_H€_x0004_H€_x0004_H€_x0004_H€_x0004_H€_x0004_H€_x0004_H ›	Øm²¢ú`_x0016_GG•Ü£¹‘L9&amp;ä_x0017_”W”uóv¹_x001c_									ô_x001b__x0002_ŠÕîÂo_x0018_Ò_x001d_IŠM3½A“_x0004_ƒä_x0008_åÛ„ÉA_(¤Â HB}7_x0018_ª»í•‡76õ_x001b_Z&lt;(							@!ÐÔ_x0018_IŒÔQ†¤òescr#aÿ_x0013_æ/˜±î_x0007_+´£¬]vùôkfô˜Sq#$@_x0002_$@_x0002_$@_x0002_$@_x0002_$@_x0002_$@_x0002_$@_x0002_$@_x0002_$Ðû	(ª_x001a_rXe_x0018_´G_x0010_'ÁP </t>
  </si>
  <si>
    <t xml:space="preserve">ù¤°</t>
  </si>
  <si>
    <t xml:space="preserve">ó7Ö</t>
  </si>
  <si>
    <t xml:space="preserve">Sƒþ€ª*v_x0007_L‚"	ß&gt;T}~SixB</t>
  </si>
  <si>
    <t xml:space="preserve">+¶õþû€' _x0001__x0012_ _x0001__x0012_ _x0001__x0012_ _x0001__x0012_ _x0001__x0012_ _x0001__x0012_ ^GÀ•ÖQb$qœ5K–•I_x0015_÷O_x0019_›_x001b_±¹kµñ™+6Ì|iš68oÝÌ_x0015_¦Rn½Ž_x0002_7L_x0002_$@_x0002_$@_x0002_$@_x0002_$@_x0002_$@_x0002_$@_x0002_$@_x0002_$@_x0002_=€V²-™6|ØÈ¿_x000f_*I&amp;_x0002_ç’							À)"0sÅ®ªÊ_x0016_öT$_x0019_Rþ‚·"ãÑ‘S´_x0005_†%_x0001__x0012_ _x0001__x0012_ _x0001__x0012_ _x0001__x0012_ _x0001__x0012_ _x0001__x0012_ _x0001__x0012_ _x0001__x0012_ ~G@ñ{ë½þ _x000c__x0019_’ú_x0008_&amp;£#+6‹_x0004_CÃ¸V¸M</t>
  </si>
  <si>
    <t xml:space="preserve">¡¯ê-è÷ú‚a_x0018_žcðî»ïîwØx`_x0012_ _x0001__x0012_ _x0001__x0012_ _x0001__x0012_ _x0001__x0012_ _x0001__x0012_ _x0001__x0012_è7_x0004_Bª_x001c_</t>
  </si>
  <si>
    <t xml:space="preserve">Ë’ö_x0019_€_x0014_–Â0_x0005_â+Nº…d_x0019_#AýÕnk_x0016_[_x001a_Ì(ÙÖmër!_x0012_ _x0001__x0012_ _x0001__x0012_ _x0001__x0012_ _x0001__x0012_ _x0001__x0012_ _x0001__x0012_ _x0001__x0012_ _x0001__x0012_ x_x0008_(A__x0013__x0014_H0_x0014_kódfÂìv_x0017_ê²ÉÎ</t>
  </si>
  <si>
    <t xml:space="preserve">˜Ómwº…_x0005_½</t>
  </si>
  <si>
    <t xml:space="preserve">MÕÇ`jÀ‡¢mZÝ6|þÈF_x0002_$@_x0002_$@_x0002_$@_x0002_$@_x0002_$@_x0002_$@_x0002_$Ð§	X-_x0012_LÑ¾Å$ÉaèdU•Ãj_x0018_&amp;…$«*Y%Ù¦ÈÝÉ _x0014_h„¡d›?_x0010_†uçÒ\‹_x0004_H€_x0004_H€_x0004_H€_x0004_H€_x0004_H€_x0004_H€_x0004_H€_x0004_H€_x0004_H S_x0002_rÁuwYéð³;ÓÃþ&amp;tB_x0012_&gt;X_x000c_Ùð9#¾ø¨Xe5ˆŽÏï_x000b_ú›„§Õj‡&amp;	_x001d_›Í&gt;ó_x000c_/2$]}õÕcŠ—ïÜs°úÀ¶§ï3ÜÓ½ß‹”¤ôtmc_x001d_4|6)ãKœøB§YD…ouj£¦yp‰‰‚¯yš¦h¯F]¢1#_x0013_´©Ñðº[ä·xÙ_x0008_Ü"^_x0007_Áé‘åõ}™—7Ål5Þ¼tË_x0019_ÚY´/®¶Ü’±=Œ_x001f_Ø¿ßPPPÐé</t>
  </si>
  <si>
    <t xml:space="preserve">D‡î'ÐñÝ^SS“••Õý»âŠ$@_x0002_$@_x0002_$@_x0002_$@_x0002_}’ÀÖ­[eYv¹\2Þíà—h8j¤_x0017_íFGÄŸ_x0002_…Ù5ò&lt;:n°Š_x0004_Ã»_x001b_±@Ì_x000b_‘§FHáÑìØ¼V‹q±Cc_x0017_Ñ Ía¢ÞÆ‚¦ÕÛõÒßî™N§?k{Ã_x0002_V‹;B2¹ëïïL#:0í]e§¢ž†††î¼Ùü¾šìœ¡;_x000f_øvî÷É_x0016_l¯yƒâÍe lA*e(“&amp;Ž²Ž_x001f_îúûÛeN‡cÁò</t>
  </si>
  <si>
    <t xml:space="preserve">žá“œ™yëoùhËG§tÃÐ$!¾bKhÉ_x001d_ooþ #ÓšÂå.»|v</t>
  </si>
  <si>
    <t xml:space="preserve">£1_x0014_									ôF_x0002_g™_x000f_	_y¯);ÃnèDW_x0016_i_x0007_Ñ¾®¨5¯*ù‚’‚2kAßôóÝµÕû3=#ä¢ïÞewdhŸ!_x0006_ƒ_x001c_¡#+Z©6­p›$9n¿Wû¬3è­Uœ_x0019_éé™1h¾9¼Š‚$Á„‚¤ÞøcÓ_x001b_÷LARo¼jÜ3				ôR_x0002__x0014_$5+‹ú± é…w›þmú_x0019_ñÜÃ«ÿyðŠ"ù“]¾n_x0013_$‰_x000c_IÚÇ_x0017_in!Hºû®;ãÙj&lt;&gt;K_x001f_^²øžGãñì]&gt;›6mš:ujïÚ³y·Üÿé½väOþÉ_x0010_àý“_x000c_½äç’ò_x000c_“‰@þÉÐK~.ù'Ï0™_x0008_äŸ_x000c_½äç’ò_x000c_“‰@þÉÐK~.ù'Ï0™_x0008_äŸ_x000c_½äç¦œÕÉC]_x0010_$)²-_x001d_i`È½nµ9`_x0016_‹U‘C"ÁP»ÍjwjæÐª¶…­_x000e_˜ÓíqgdÁÐI_x001e__x0004_#							ôX_x0002_ß™2èOk&gt;¿ï™mw¯Üþ_x001f_+·µ¶E)ýí3¥zi×eç_x000c_èæS45FòE©nM_x001c_ÕÍÇär$@_x0002_$@_x0002_$@_x0002_$@_x0002_$@_x0002_$@_x0002_$@_x0002_$@_x0002_$Ðë_x0008_(v»Ëž–	KË_x001c_hu¤ÁPˆÍ‘‘§8\0›Õ¡Ø0—[+_x0002_…ç°\OÆˆ_x0001_n˜_x0014_</t>
  </si>
  <si>
    <t xml:space="preserve">ôº_x0003_sÃ$@_x0002_$@_x0002_$@_x0002_$@_x0002_$@_x0002_$@_x0002_$@_x0002_ñ_x0013_°K¾_x001b_/_x001b_pû5Ã_x0016__x0016__x000f_»sÖˆ_Ï_x001e_ý_x001f_ß_x001b_ó_x001f_×[tCþ¢_x001b_Æë–ÿ«ëÇß2cdŽ;•åÒâÙ¡Å–_x0016_</t>
  </si>
  <si>
    <t xml:space="preserve">4Ââq¦_x000f_									@·_x0011_Pºm%.D_x0002_$@_x0002_$@_x0002_$@_x0002_$@_x0002_$@_x0002_$@_x0002_$@_x0002_§@ù²‹rÇfë6w­¾þÚ[ÅSÃ.z°â4lŒK’								@_x001f_% X</t>
  </si>
  <si>
    <t xml:space="preserve">Š_x001a_V5Sƒ6½YÒ2­N—bQ`A_½_x0014__x000c_À|&gt;¯¤†š¼&gt;ØÊãŸ_x001f_­ƒ5DS£÷Q8&lt;_x0016_							@Ï%€ÜH®´tX‡[\7wÊ²‚_x0015_»ª*wU­˜¾fÞ´_x0007_Ê%iÆ#ÚSa+¦KÒô_x0005_¿Èï¹çäÎH€_x0004_H€_x0004_H€_x0004_H€_x0004_H€_x0004_H€_x0004_H€_x0004_H€_x0004_H ·_x0011_Ð2$Ù‚õ0I</t>
  </si>
  <si>
    <t xml:space="preserve">Ë6_x0017_L</t>
  </si>
  <si>
    <t xml:space="preserve">_x0006_</t>
  </si>
  <si>
    <t xml:space="preserve">’E’ð’_x0012_¶Ø$EÙÓ2\ž\«3</t>
  </si>
  <si>
    <t xml:space="preserve">¦_x0006_ƒÖ`ƒfNWo;/÷K_x0002_$@_x0002_$@_x0002_$@_x0002_$@_x0002_$@_x0002_$@_x0002_$ÐG_x0008_@Šä_x000f_„aŠ­}MÒÚuk&amp;Ì_0C?òŒù_x000b_'T”AÔÜÖÍ·næŠGfö_x0011_$&lt;_x0006_									ô_x0008__x0002_šä¨)dÙìNÅjƒIªZW}4ìk€I²"_x0006__x0015_«Õ¢@_x0014_‚¡ï</t>
  </si>
  <si>
    <t xml:space="preserve">k_x0006_ÝRII‰_x0002_Å_x0012__x001b_								t/¦hæf5ÐÐîÊH†ôÖü‚ÈË1j$©ìÁeÍr¥îÝ&lt;W#_x0001__x0012_ _x0001__x0012_ _x0001__x0012_ _x0001__x0012_ _x0001__x0012_ _x0001__x0012_ _x0001__x0012_ _x0001__x0012_ &gt;L@Ó_x0012_AQ¤‰Š¬V—Ó_x0005_Sì_x000e_›¢„Â_x0012_Ì)_x0007_Š</t>
  </si>
  <si>
    <t xml:space="preserve">³«~ocm_x0014_„bs¸`V%&lt;åßŸ˜ò³gû0 _x001e__x0004_H€_x0004_H€_x0004_H€_x0004_H€_x0004_H€_x0004_H€_x0004_H g_x0012_°ØÒPµ</t>
  </si>
  <si>
    <t xml:space="preserve">_x0016_çöZÉ*^z©bæ/</t>
  </si>
  <si>
    <t xml:space="preserve">¹RœaèF_x0002_$@_x0002_$@_x0002_$@_x0002_$@_x0002_$@_x0002_$@_x0002_$@_x0002_$@_x0002_$Ð	_x0001_Eõûü</t>
  </si>
  <si>
    <t xml:space="preserve">5°ßWWW</t>
  </si>
  <si>
    <t xml:space="preserve">_x000b_z_x001b_-i™éié0¿b_x0017__x0001__x001a_ý!9_x0014_ð_x0005_UXºÓ%_x000c_ã&gt;U</t>
  </si>
  <si>
    <t xml:space="preserve">©*1“							@7_x0013_€_x0014_	UÛ`ñ¬[öà´‹–ä?Õœ-I’Ê×­)Ÿ~¨æÆF_x0002_$@_x0002_$@_x0002_$@_x0002_$@_x0002_$@_x0002_$@_x0002_$@_x0002_$@_x0002_$:_x0002_Š¿©ÎåÎ‚ù_x001b_k_x001b_«ŽÂP ÍæL·Ú]0»=-hM‡¥Ù-(î–™éÑ</t>
  </si>
  <si>
    <t xml:space="preserve">Í_x0015_</t>
  </si>
  <si>
    <t xml:space="preserve">_x0006_`á 7Ý™Î‚m©»_x001c_ŒD_x0002_$@_x0002_$@_x0002_$@_x0002_$@_x0002_$@_x0002_$@_x0002_$_x0010_/_x0001_H‘PµÍ(ÜÖÁ4]$-|ë‘™&amp;§²µëÊfL7Ä»0ýH€_x0004_H€_x0004_H€_x0004_H€_x0004_H€_x0004_H€_x0004_H€_x0004_H€_x0004_H€_x0004_:$@5_x0011_o_x0010__x0012_ _x0001__x0012_ _x0001__x0012_ _x0001__x0012_ _x0001__x0012_ _x0001__x0012_ _x0001__x0012_ ¾L ’_x001b_©rÃ‚	-ŽYVVQPß—OÎ³‘								Ài" ¤</t>
  </si>
  <si>
    <t xml:space="preserve">_x0018_</t>
  </si>
  <si>
    <t xml:space="preserve">;ÒaVgZÖÀá°_x0001_9¹²bñ_x0006_ƒ0_x0014_c³Y_x0014_˜_qªªZsâ0ìdõÉ_x0006_o_x0003_</t>
  </si>
  <si>
    <t xml:space="preserve">3{°Ëá°Y­§ió\¶§_x0010_°ô›¶aå#ÿ9÷kûÞYÝâÄºôÀÖ·_x001e_œµíÿÍI_x000f_|Þ_x0001_ŒžrÁ¸_x000f__x0012_ _x0001__x0012_ _x0001__x0012_ _x0001__x0012_ _x0001__x0012_ _x0001__x0012_è_x0013__x0004_âÉ$•/›Û*7’~úŠòr©`_x0002__x0005_I}âVà!H€_x0004_H€_x0004_H€_x0004_H€_x0004_H€_x0004_H€_x0004_H€_x0004_H€_x0004_z_x0018__x0001_Å®úÕ f_x0003_&lt;9ùÃ_x0006_Á‚j_x0018_åÛ_x0002_Þ_x0006_˜Çåt¢€›Íæ°Awd—_x001d_.X@²Xíi°</t>
  </si>
  <si>
    <t xml:space="preserve">—}P–Ëe£ ©‡]ÕîßŽ·Z[³_x001f_&lt;N¿lFv^îKÿoùŽw^o&gt;¯Ó#INÇõþæm^¯·#_x0014_Ýi¸"						ô]_x0002__x0016_[Z§‡[³dY™Tqÿ”±Ù¹_x0011_›»VLª(+Ï/h™3©Óht _x0001__x0012_ _x0001__x0012_ _x0001__x0012_ _x0001__x0012_ _x0001__x0012_ _x0001__x0012_ _x0001__x0012_ _x0001__x0012_ _x0001__x0012_ˆ‡€R[ßàTTXfšóhM=¬æä1o}µ_x001c_</t>
  </si>
  <si>
    <t xml:space="preserve">ÀlªÏf³Ã$‹-Ý9$#_x001d_–•æ²ª_x0001_©©ºòÐ_x0017_{wî_x0008_ÕUÆ³_x0012_}ú2_x0001_M‘£irúþãìo|ãš`cõ'{À»»T;¯.@Âá3³_x0006_iÏ_x000e_7u_x0004_¡/ß_x0004_&lt;_x001b_						t7P _x0011_š¤ŽeI3WìªªlaOÍ_x0010_ûœþT«"nÝ}®G_x0002_$@_x0002_$@_x0002_$@_x0002_$@_x0002_$@_x0002_$@_x0002_$@_x0002_$@_x0002_}”€’å_x0019_ ;2`UþFŸ_x000f_¦ª!Of¦¨ã_x0016_P_x001c_âà_x000e_«5ÓiÏÊÌ‚¥»ìr8_x0018_Ì&gt;ë±?Íü+Õ</t>
  </si>
  <si>
    <t xml:space="preserve">'ö÷Q8&lt;V‚_x0004_D†$´¾ÚÁÑœžácG^ñå³ê_x001d_u×íÕ_x0006_$MäÝ±ãÓ··ÚsÏðx²c ¼óúë/&gt;óL_x000b_</t>
  </si>
  <si>
    <t xml:space="preserve">	r¥;						@›_x0004_\ié$C_x0002_$@_x0002_$@_x0002_$@_x0002_$@_x0002_$@_x0002_$@_x0002_$@_x0002_$@_x0002_$Ð_x0003_	(c†_x000c_v8\0»E±Ú_x001c_°ƒGªNOzš_x001b_†_x001d_ûC*¬Ñïoôzkšü0‹¬XšjBµuáÝo—]8÷_x0006_—&amp;Ë`#H†$€_x0010_©’úX'ª²òÚ_x0007_e_x000c_uÖ4¨RvÐ)_x001d_–&lt;’ºã“77¬:æõ]õÕé’ËÙâìÞêÍÿ³Fª¯oAƒ÷</t>
  </si>
  <si>
    <t xml:space="preserve">						@r_x0004_Db¤¦Æ†äÂp6									À)! O[ø|HRDì_x0006_¯–ë%¬ªV«-S×UØ</t>
  </si>
  <si>
    <t xml:space="preserve">ŠÅ¢¿_x0004_)RcS†SK˜40Ó]spÇ‘à¸gqdöâÁ_x001f_ï­«_x001f_)_x001d_S¼|çžƒÕ_x0007_¶=}ïœá_x001e_õ”l¶ý éé|'2</t>
  </si>
  <si>
    <t xml:space="preserve">I²_x0014__x000e_‡eœ¯9L8¬šâÂ%f&lt;  •0&amp;4i½¨K4fd‚65_x001a_^w‹ü_x0016_/_x001b_[Äë ¸1=²¼¾_x0007_óò¦˜­Æ›—n9C;‹_x001c_=ù¬¢ß_x0007_ö7ç»*((ˆó:Z_x0002_uš_x0008_	’_x001d_!E_x0012_Þü´úpEèØ_x0017_âøNK }ø$É3F_x001c_Ízx÷–UØ±õ³ïßþSËä‹½ÕÞu÷ýºæðÁ©Å³Æ^0Ý;ä\áæuVy¼ÎuOüé£Jþ_x001f_¿‘ÆLÄ`È–_x0011_'Ò_x000e_Ü:¾Ûkjj²²²’_…_x0011_H€_x0004_H€_x0004_H€_x0004_H€_x0004_H_x0004_¶nÝ*Ë²Ëå’ñn_x0007_¿DÃ_x000b_‘^´_x001b__x001d__x0011_</t>
  </si>
  <si>
    <t xml:space="preserve">tf×Èóè¸Á6_x0012__x000c_oFÄ_x0002_1/Dž_x001a_!…G³cóZ-ÆÅ_x000e_]Dƒ6‡‰z_x001b__x000b_šVo×K»g:þ¬í</t>
  </si>
  <si>
    <t xml:space="preserve">_x000b_X-î AÊä®¿_x0001_3èÀ´w•-çµq_x001b_64t«_x0004_Çï«±Y_x001d_Ú®_x0014_%rÙ_x0015__x000b_z’lÁ€-^_x0011_{­®:öÉ.ß‚å_x001b_&lt;Ã'93ó_x001a_×ßòÑ–Ú8FrCF6»Mö_x0007_´÷³Î4÷CKîx{ó_x0007__x0019_™Öäb·˜}Ùå³S_x0018_¡H€_x0004_H€_x0004_H€_x0004_H€_x0004_H€_x0004_H€_x0004_H€_x0004_H€_x0004_H 7_x0012_8ëÌüìœ¡¯¼×”a·@t"I!ñ_x0001_h_x0018__x001d_­yUÉ_x0017_”_x0014_U•‚¾éç»k«÷gzFtQTùÅ–}MãÖÜ½¿¸è×EÏ«µO^MAR¿_x0016_$	Ùšh†_x000e_©Í_x001f_£^ñª·zËë_x001b_w½ûßû_x000e__x0004_†</t>
  </si>
  <si>
    <t xml:space="preserve">hð‡Ý¹žœËŠg9Ïžäõz=‡¥_x0017_WüÖdOñ³-“&amp;_x001e_ùtïß_x001f_¾Ä@Ë×þõ'–ÉçIÕM’sˆ_x000e_AúxÍÿ¾òÂ_x000b_ç]:ã²ïüD_x001a_2Dû™_x000c_‰_x001f_Æ¤_x001a__x0005_IIáãd_x0012_ _x0001__x0012_ _x0001__x0012_ _x0001__x0012_ D_x0008_PÔ¬</t>
  </si>
  <si>
    <t xml:space="preserve">¢ ©—_x0008_’î¾ëÎDîñŽ|—&gt;¼dñ=¦*ZÏ‰³iÓ¦©S§öœý$º_x0013_î?Qb©õ'ÿÔòL4_x001a_ù'J</t>
  </si>
  <si>
    <t xml:space="preserve">µþäŸZž‰F#ÿD‰¥ÖŸüSË3ÑhäŸ(±Ôú“jy&amp;_x001a_ü_x0013_%–ZòO-ÏD£‘¢ÄRëOþ1&lt;«N_x001e_ê‚ IAÞ#$F‚Y$UK‡¤XlRH_x000e_‡š_x0002_AX–CÍsÛaN»Ýfw¤YÂ0Oš_x0003_ª¦0LßÂêÅ‹S{i_x0019_­·_x0012__x0010_EÍŒ$Iâ_x0018_ÑJg‘Nyµâõ?ÿõ7·¿ùÔ_x001f_N|º¾¹Æ\ô_x0008_“/&gt;ûÚ¹ópsñ°Â«ìr}ÕÝïÿí_x0019_éÈ_x0011_Ó)¹¼õþZœl×;—ªŽŸøüµa_x0019_G_x0007_f„NÖ_x001f_—¤ª]_x001b_ßxõ¡Å¯&gt;¶ì/¿½ÃºXÓ&lt;cÎžätµDÑ[/0÷M_x0002_$@_x0002_$@_x0002_$@_x0002_$@_x0002_$@_x0002_§ŸÒ#…_x0002_b_x001f_Hdu8a§[Ü_x0001_									€‰€"+ŠÓîÐÍž—•_x0006_KKsK_x0016_›/_x0018_„_x001d_o”öôÂ_x001a_½Þ_x000c_‡='Û_x0003_«nôÕ6ù½¡h]¶R</t>
  </si>
  <si>
    <t xml:space="preserve">’xOµJŒ$„Ghæ"n_x0006_§Óûjõî×Ÿøý_x001b_Ï®°T—–o|úøÎ_x001d_NïŽØÝzÆXÇ\ì¹à{_û³«n¸}Äèá_x0007_?ûøøÇŸIÕZê£_x0019_¹_x0003_-'_x001a_ŽUTýí±@ù_x0007_¹ÎœPèPZ¨¢áµgß{ã9xVWïs7Ö_x001f_?á†¹?˜xæ_x0004_¯GKÔ</t>
  </si>
  <si>
    <t xml:space="preserve">{âýB_x0002_$@_x0002_$@_x0002_$@_x0002_$@_x0002_$@_x0002_$_x0010__x0007__x0001_Qš</t>
  </si>
  <si>
    <t xml:space="preserve">±_x001d_×Éê‚YÒ&lt;V‹_x0015_fqtRÉ=ŽÕèB_x0002_$@_x0002_$@_x0002_$@_x0002_$@_x0002_$@_x0002_$@_x0002_$@_x0002_$@_x0002_$2_x0002_</t>
  </si>
  <si>
    <t xml:space="preserve">R"_x0005__x0003_&gt;X ¤zýš…$%¤ª–p_x0008_VÕÐp²®_x000e_†Zov9\ï</t>
  </si>
  <si>
    <t xml:space="preserve">ÀŽ×Ö×Ô×zýÁè.ôÊplýœ@›©ŒôH=éÕ7ÿöâG_x001b_×_x0016__;í_xÃø‰g|úé»‘K×æn½Õ_x0003_Îþzá_x0005_—e</t>
  </si>
  <si>
    <t xml:space="preserve">_x0019_öþ+ÏíøÛ_x0013_ÒÑ££_x0006_{Uß¡ô`íñ};_x0006_XƒCÆ„²í¡=Ÿ¾_x0007__x001b_à«</t>
  </si>
  <si>
    <t xml:space="preserve">œ&lt;xÆô¹ög¿¹ö®;‡íJ¯ç\-¾_x0011_¼Ÿß'&lt;&gt;						ÄM™D&gt;$Ñ‰Ìƒ_x0014_I’¬–0L_x000e_yÅ`È×ÐQÔòe_x0017_åŽÍÖmîÚ¨cóà´_x0007_ÊãÞ_x0013__x001d_I€_x0004_H€_x0004_H€_x0004_H€_x0004_H€_x0004_H€_x0004_H€_x0004_H€_x0004_H€_x0004_â  hiŽP¥Íbó‡TQ¦M+ß_x0016_ô_x0006_Ã_x0012_Ì*K.»]3›Uû€/¬Â‚j8ÍíIÏt+Ö¬ŒÁc†Ž;+Ž…èÒ§	´–ò_x0008__x0005_RŒ_x000e_)&amp;[R_x0007_¯Vïv:_x000f_#q‘fÒ_x000e_¯´Û)_x001d_Öj«Uì”š’‰_x001c_ÜýÎþ÷þ&gt;²pbnþ_x0005_Ö_x0011_gØòò›/L›ûÑ_x0007__x0007_^4Cò_x000c_ó{_x0003_Þ_x001f_|ü—»_x001b_&gt;{ý¬‰Y_x0019_Cì™Ù'mÙÁ4åHNÎ§ÿ˜_x0012_®_x001f_6&gt;wÒY#œg]ì_x001d_r®W_x001a_ã•†´¨U×§ï_x0002__x001e_Ž_x0004_H€_x0004_H€_x0004_H€_x0004_H€_x0004_H€_x0004_RBÀÐ_x001e_Å$F_x0012_Y‘°_x0004_¤Hb¡°%R¬­Ã_x000c_IëæNYV°bWUå®ª_x0015_Ó×Ì_x0013_ò£æÁÍ¿”îŸrëš”lAH€_x0004_H€_x0004_H€_x0004_H€_x0004_H€_x0004_H€_x0004_H€_x0004_H€_x0004_H€_x0004_t_x0002_</t>
  </si>
  <si>
    <t xml:space="preserve">Ò 	_x0014_v‹_x0012_I•äÕ¾V˜îtÁ_x0006_¤§</t>
  </si>
  <si>
    <t xml:space="preserve">ÌL‡Ù</t>
  </si>
  <si>
    <t xml:space="preserve">ŠÍn«m</t>
  </si>
  <si>
    <t xml:space="preserve">Â‚’lMËtTmúú</t>
  </si>
  <si>
    <t xml:space="preserve">?6²(wô$Âìï_x0004_Ú“_x0016_	._x001d_¼ª	ªœÕ; 6ªxýÏš½óÒ¡5¿Ùý÷Gvü÷_x0013_ÛWÿ_x0001_†N`ãªÃ¯¿X½õ…w^|~×ú'áVýÞkâ$ÌõîÖ–_x0010_Š¨8¶ñÅGïU6úÏ½tºuÄ0IryOÔ‹-¶_x001b_$_x001a_ùâ+/_x001b_=bPåÁÏ_x0007_†NŒ_x001c_fk&lt;Y™–vÌ•£@T…@yAÏ°l_x0004_ÉÌÐ4~Õ;?ª~çué°^	.fWýý^áùI€_x0004_H€_x0004_H€_x0004_H€_x0004_H€_x0004_H _x0013__x0002_"_x001f_’ÈÔì</t>
  </si>
  <si>
    <t xml:space="preserve">)R°I3I</t>
  </si>
  <si>
    <t xml:space="preserve">†šS5_x0007__x0015__x0007_¬£ˆk×­™0Á_x000c_ÝeÆü…_x0013_*Ê H*¯(“¦_£_x000f__x0016_übþL©¢œI’xc’								@ê_x0008_(]_x000b_…¯_x001e_:3s3òFg_x000c__x001a_“3dl×‚pVŸ"áŽPÞ ™äAzr#ÝœUš„¨ú_x001d_oùÿy·&lt;shýŸv&lt;w_x000f_„G•_x001b_W…¾X§_x001c_ü°ñóÿƒ_x001d_ÜüçÊÝoÚ_x000f_½/_x001d_zQª|O9öšzøÕã_x001f_&gt;Ö¸c}¾³6Tºúóí¯5~úì'ÿøŸ&gt;_x0007_­Ò#¡mÐý¼ŽüIÍ0;”%©ºÜ4{Î€A^çDIò_x001c_òÛüŽ¡^ç_x0018_mºy"ú_x0010_KU¾)Ué‘½ÕƒÏ¾pòµÓ.½ü«Ç|Çdï‘Ìñ‘_x0005_ý9–Á_x0003_sŽû«_x001b__x001b_b(è_x000f_¢pÛ«/¬xçÅß¿ó÷?ã¤Hò„ƒ[÷oŽªO]q_x001e_†_x0004_H€_x0004_H€_x0004_H€_x0004_H€_x0004_H€_x0004_z_x0005__x0019_T½5¿ ²U]„6aúÌ	ë^_x0012_åÛ4ÅÒôk&amp;ôŠÃp“$@_x0002_$@_x0002_$@_x0002_$@_x0002_$@_x0002_$@_x0002_$@_x0002_$@_x0002_$Ð;_x0008_(V9ì°Zau&gt;SS_x0003_L_x000e__x0005__x001c_i™ÙivÍ2ÓÄ9ìV¥Á_x0017__x0014_}«¢d¦»=9yYƒF¹sG_x0004_ÜCzÇY¹ËSJ FÍ_x0003_</t>
  </si>
  <si>
    <t xml:space="preserve">_x000f_DHÞ_x001d__x001e_ˆ“ªw_x001c_^÷</t>
  </si>
  <si>
    <t xml:space="preserve">ÄC_x0010_­ÿÓ]ï?ùÀÇ/.…®È~hõ‘Ï6m{uõ_x0017_åoÔUo&gt;w€?;³z„«r¨û€'¯Òé´_x001b_RŸ—ç_x0018_fñÚñ¥ØÀç'_x000f_}_x001a_®o_x0018_ïÿdhÍ|g``Ã^_x0014_PûlÍÃ;ž(Aþ$ëûÿLKÚ_x0011_;Ë–_x0014_tg</t>
  </si>
  <si>
    <t xml:space="preserve">ËÓ?iözñ04+=6ÍRõn_x0008_‰Þyñ¿^]ñäëýSùÿ</t>
  </si>
  <si>
    <t xml:space="preserve">µ_x001e_Þ°rí1oð6/MJS´_x0002__x0001_uöH_x0007_}—[v»«_x0005_ãÌ_x000c_)} kû¦õyì¿Þ[ù›7_x001f_[öôã_x000f_¾ñìŠSz_x0005__x0018_œ_x0004_N?í‹'Éh“_x0016_oo/ñø¤ì$«giûépK©ÚO$Ž&lt;kuÊvÏ@ñ_x0012_h÷"Š_x001b_ Ã_x001b_2Þ5Rá×Þ&gt;yó¤‚.c		ôF_x0002_5¶Ñ0óÎÍ•ÚNJy01_x0012_°eÀÐ±:œ0­_x0013_-Ùf“"ŸTÄI ìÁeÑlIù_x000b_ÞÚP°dlvîØì%ù››_x0015_KqF¢_x001b_									@G_x0004_”_x0011_¹_x0003_…öÈ©H6g:Ì5Ðm•¡:‚UÕ6Ö6zaÕõv9œn·Â2vwš;;gÐÐQã_x0007__x000e__x001b_—3p0_x0019_“€FÀœ$©úcwÅ_x0017_•ï®Ý¾úO¯þîG^}¦îã¿ÙË&gt;_x001a__x001d_8&lt;Ñuxˆ½áìàN%\î š‘™û-û&gt;H_x000f_¼]çÝ: ´ÓmÛW_x001b_N=jw_x001f_«_x000f_:v¨Îy|ø¨´_x0001_®L_x0014_G;bFØe³Êujå´ú½¨žæ´ú¥_x0013_Ç¾³ª¼ü5ïÖw´œFB_x001a_…üFÞÃ­‹¸U5j	ÿ½ø¥·PÕ&gt;o52_x001b_éO£šªŠÞ|ï_x001f_/_x001e_ýô•“_x0007__x000e_ÖŸ(ýèÝõ¯?¿ì½çþ°uÝK_x0015_[ËóF_x0007_³Ê‰Z©F•²íR•_Bz$Ì†D)K‘_x0014_õ_x0008_ú#FŽ½âÊ‹¯ûnñpûýÍÛÞßòQVÖÈYÿöcÞ'$Ðc_x0008_D”:QõLT¸Ó[Õ4†ð¨Å_x0001_VÏÒž_x0016_•l_x000b_‡·-*:íìS.ŽiûÔ§ýœmm õV£_x001a_œ.*¸R_x000e_³y×Æ^#b¶ž£gêüÒF¨6ÿ_x0018_œBNï†_x001e_$@_x0002_$@_x0002_$Ð)¬À_x001e_˜p_x0013_â$_x0014_h_x0013__x001d_H‘r¤c0tðª-P_x0007_C_x0007_•Ú´bm_x0016_{Pr„-NX0_x0014_´ª&gt;X§ËÁ¡ìÁi_x0017_-É*¢=Z77wÚšk6TUîÚ|Íº‹ro]_x0013_O_x0008_ú								@%`µà‹‚’¢@_x0018_!Éa_x0019_¦ªrX</t>
  </si>
  <si>
    <t xml:space="preserve">Ã¤dU%«$Û_x0014_ÙÀ£_x0004_Bª?¨YšÓ™ž_x000e_³Xm6»­ÉëƒÕ_x0007_Ãµ^_x001f_Ì«JaÅ"¦_x0005_}MÖ`½Zw´æàŽÚƒ;N"y_x000c__x001b_	€@TÐãÝñNùk_x001b__ûŸG?ýÛó‡·|”ëÓ²</t>
  </si>
  <si>
    <t xml:space="preserve">e+á_x001c_k¥«þ¸Z_x000c__x0018_ñÔ‡|ÞcrS 7Ý_x001b_¬U¡=‚_x000e_Iq_x000e_Ï_x001d_\£ú‡ªºF(-m_x0010__x001e_ÕV×(ÇT5Oø7©õnWH O—”_x001e_9=XÛðÙëo¾òßëV®B%¸×_x001f_¹ë¯zø‰?</t>
  </si>
  <si>
    <t xml:space="preserve">yæ_x000f_÷½þâ3ÕU•š«ž9É{¢&gt;×“ãÌÖ¾SëÝ­Ýºž¡_x0003_°uÃáDù»ï¬[{èD}ÁEÅÅÿþ“ïÌýé9_º_x0004_Ê¤ƒ;O–_x001d_¯J_x001b_è†g•WÅÆ`P#A“ä°Ê°àqÕê–œšÞI*úÖE–3&amp;_x000e_¹lúµ_x000b__x0016_~uÆœo}oîµónñ\ð=Þ&amp;$Ð3	_x0008_áŽT¼*¼ª¸gî°“]­^_x001d_MKÔÜ“¤í¥¥Ú¼ÂÂnÑ"_x0015_-‚î	­û_x0010_¶}ê_x001e_~_x0001_£›ÞþÂê_x000e_Òh¶Chú_x001d_ü0àG!ÚºåzvÿÍsÚ_x0008_sa_x0012_ _x0001__x0012_ _x0001__x0012_Ð_x0008__x0018_‰‘ýH$@Â£_x0010_'_x0019__x0019_’2lM_x0002_–èˆ_x000c_I_x0001_ÙŠÄH"7’Å"Ë!/L²¥_x000b_O‹ÕÚ1_]$-|ë‘™Â¯¼¢Lš¾à_x0017_ùè_x0016_übþL©¢\”rc#_x0001__x0012_ _x0001__x0012_ _x0001__x0012_ _x0001__x0012_ _x0001__x0012_ _x0001__x0012_ _x0001__x0012_ _x0001__x0012_ _x0001__x0012_H_x0005__x0001_åHmcƒ?_x0008_“ÕP–Ë_x000e_C¶$Tgƒ_x0014_I³Æ_x0006_«</t>
  </si>
  <si>
    <t xml:space="preserve">i¦(^om}-_x000c_ë6fL\öÐ-_x001b__x001e_[ðú_x0013_W~ù_x0008__x0005_I©¸_x0014_} †®ø©Þ]úúÿ&lt;õæÚ?[t¥ÚÙ_x000b_Á_x0010_LÉ_x001d_ž9öËÂ²GŽHÏ_x001e_˜&gt;~¤#­h`A¡4ðÌìgfe_x0016_5Ø.ÉrgŸ”/Æ#žÚ¬_x0003_aè_x0004_ƒyÁ_x0006_§"g„ƒÓrr_x0007__x000e__x0018_íÊ_x0019__x000e__x001b_TT_x0004_óz_x001b_íÁúAj_x001d_”OÖãe»·¼»Ï_x000e_»ïP_x000e_náÃ_x001f_ïçÅ—þ°p÷?ŸsJ‡¥Ã¯_x001f_¯«t:_x001c__x0002_¶-ÍGo£Õë_x001c_£=‡ ªúã÷þ÷ XšûëE_x0013_gß_x001d_˜0_x0013_†ÎŒŸ&lt;xÆEW_x000e_:û_x001b_jÞå‡¿Èv¨ƒ!Ÿª¯&gt;ŒI_x0016_Éco_x000c_ÃÐ‡&amp;ÉáÌ_x001b_`ñ¾îoÁÊ_x0013_’Ô$åŽ˜ðÛaÞ!çFjÉõ_x000b_Í#ô1_x0002_F_x001e_¡ˆô"&amp;AL´Ü•Qmjq¤_x000c_Zs_x001d_¬æÂh%&amp;‘I;q_x000c_z/ÄÄiÏ?šÌi±^_x000f_®­ê[BäR\¬©©_x000c_•ÎêY“Än´ùbVlê›–±âÜO»_x001c_Zæ¢i¹Ö¬Õx.ÒÖl/Á1´•_x0013_çÜòÆkçÔ-J”µL˜c$%Ò|b’cÍjÆÛþ…k_x0017_`›‘Ûþ9_x0011_Û^½Ø|«_x0008_OsôèîÚ¦Ý_x001a_ft­Ø‹hì!¶XZÛÅÓ"w¸•Dƒ6IO¯Õb‚éZÇós¡§Zj‘¼«í›M¿!;_x0008__x0018_}M¤nêR:³_x000e_!7ÿ´ø1Ý_x001b_±?D]ÚC_x001f_û_x000b_”Ç!_x0001__x0012_ _x0001__x0012_è</t>
  </si>
  <si>
    <t xml:space="preserve">_x0001_#1_x0012_ò!Á B_x0012_¢#_x0012_#)G%«_x000b_†ÄH"ÙÂA_x0018__x0016_Cb$_x0018_:¡PXdHB¿Éž_x0003_ëx+‘ÜH•_x001b__x0016_èå»ÙH€_x0004_H€_x0004_H€_x0004_H€_x0004_H€_x0004_H€_x0004_H€_x0004_H€_x0004_H€_x0004_N5_x0001_%_x0010__x000c_útC_x0002_$§]3·Ó6PûŽ¢Ö\NWFZ:_x000c_e²‚’_x0012_Tì°Æ@°ªüÕoþpmÅ_x0017_¹tâ­/_x001c_þâTï’ñ{_x0001_h½6'_x001b_9‡r3rÅže·ÍŸ‘_x0003_SmZ®#´ô\·sÈ8˜z\u_x000f_·§9­0Œ;­CÇºêÅ£1ˆqôG_x000c__x001d_’;*_ÊMK“ÓÊUÖ&gt;t&gt;á·l{_x001b_¬Ášy2˜_x000b_s-&lt;÷ê+gÜ|ÇÍwÝõý;J®½õÎ›v×wg__x000b_çwžy"´í_x001d_ÛÁÝ5{Ë%—G(ÂŠÛ•fµ¦gkÛÒÕTHìTS³oêÌ_x0019_^ÏÅÆ ^R&amp;ž_x0003_QÑe×ß\tÅ_x000c_[Æðê*Eõ«Š]_x0019_h÷_x001c_9~_x0012_ž_x000e_·_x0007_•</t>
  </si>
  <si>
    <t xml:space="preserve">Î/ŽToÝQóá{{ÿ±ê)­2\µ_x0016_6"E_x0012__x0019_¤ØH g_x0011_ˆÊ‘ž7jš™²Ãl+)Ò_x0004_4fÕÁö’íÅam_x001c_/</t>
  </si>
  <si>
    <t xml:space="preserve">Ö¤%ÐO4_x0017_FÓÆ£-Á8æ¬4m¬+­.i-a_x0011_KE•9«Z(’ŠWé»Ô_x0015_%š¤¤Ý}Š ­ÎÕÉ~Zû›®kd­f_x0002_ØZ4ý”QA.Q&gt;1÷M;§Ö_x0019_l_ý‚®ÅŠ¤!Òõ5P¢@¡¥¯®gq‚`KWiEš	o;_x001b_k_x0017_`'‘Íû.**‚_x0016_iñvmóZß´¾.Ø2¶gHŽÚ¼:­a¶w_x0011__x0005_Š_x0016_-j‹Ì¢–¥ü</t>
  </si>
  <si>
    <t xml:space="preserve">Åžb</t>
  </si>
  <si>
    <t xml:space="preserve">_x001a_Æó_x0013_ÛÞÏ…ù_x001e_0âtxóD¼Zû$À¹_x001d__x000b_ªíAn÷˜Í÷F_x001b_7v&lt;pèC_x0002_$@_x0002_$@_x0002_Í_x0004_Œ|Hæ_x000e_Š²_x0019_‰‘ŒŽŠ\¹Á&amp;˜P#¡F_x001b_Ì†Êò’O_x0018_2$‰¸_x000e_[$1RÀâj—uù²¹æÜHÂoÂô™_x0013_Ö=ð`_x0005_ºe_x000f_.[#åO V‰w+									¤Ž€2À_x001d__x0011__x001f_!IÒÉz_x001f_Ìë_x000f_Yl.äI‚e:í¡P_x0010_æ_x000f_©Ð$e8ì°ªÖÖÕÔÔÔ‡‚U5{·×»§¥n?ŒÔk	DëµIC&amp;^víÍ3çÝ&gt;ìÂ¯_x001d__x000f_</t>
  </si>
  <si>
    <t xml:space="preserve">8^gÙ½¯_x0001_¶÷‹]{&gt;ß³eWùÆ×Þüäƒ-{?ü éäÊ­»ö–ïØ÷ÉÖÊ½_x0015_û¿ØtøØ§'_x000f_}ŠÇý‡_x000e__x001f_&gt;^_x0019__x0008__x001e_?q²òø¾Ãðiø|_ã±ÊC'›N4|ñùþ#»¿¨&gt;qô `Að„%*œƒ¥_x000b_gç_skî¥³‚ùWx=çz=_x0013_½ž1ÈKäœü/×_x0014___x0007_Ï—žûŸÕ+Ÿ_x000b_Û2¯:_ÿ_x0017_gou½_x001a__x000e__x001c_;_x0011_l¨Òž:=ÁÝï|±£Ôâò¤Oú–pˆ_x0014_¡_x0013_G«FÂ§joEå‰ãõxÖèÏ‘”¡P#e©y•'ì‡NÚ_x000f_úsr2¿TpÅ5Ã.ùfv^îÁýÊ®o8=ƒÞÝF1»^{u¹ñ&gt;K R¬­¨øº_x0016_eÍ¢iT"9†ÌÇ/*°£¨°P_x001b_+-Ý_x001e_Õ¼ÄF_x0010_S_x0012_ˆÓ™T_x001f_¤g«iÑ„2§¨¨06GR_x000b_¯ˆ6§í}jócÎÕÙ~Úô®Xº]äf‚ô¦Ã['Q&gt;¦`íºx‘._x0016_Ó_x0015_IâÌúN#ª­ÈñE_x0006_ ¨lI_x001a__x0011_ÎDð¶±±v_x0001_Fv"n¡6"›	_x0014__x0016__x0017_Câ¶ú»²_x0015__x0015__x0017_ë7‘Þ¶/ÖÅm-¶g¦×!íæ_x0005_:t3oÍLÆ¼¿¢EÏ›4u_x0011_</t>
  </si>
  <si>
    <t xml:space="preserve">m%åjuY[-ÝÑ=_x0010_ÏqZù$Â¹9_x000f_’ILØ_x0019_ävoÕæ{#Þ_x001b_»Ã»ž/’		ôo_x0002_H€_x0004_æÄH"%_x0012_4I_x0002_Œp@Cb¤æ_x000c_I²5 ª0Œ‹_x000c_I~Kf@²ËŠ_x0005_VçÓ²Õ¢yCJ{t×</t>
  </si>
  <si>
    <t xml:space="preserve">YV&amp;UÜ?elvnÄæ®…oþ‚_x0015_ó¥%Ó0Ø¢”[ÿ¾F&lt;=									¤Š@»_x001f_Øu¼@Ð×è­oTC5_x0001_oCU¥®ç`ëÏ_x0004_ôôBZÓµ;P_x0002_IçNŸxõ</t>
  </si>
  <si>
    <t xml:space="preserve">Åÿþ“¢ißq_x000f_-Ì˜X¨:sŽæ_x000e__x001e_=òÜ3òóíö_x000c_ž»&amp;œ.{´ï°º_x0014_·=Û?À•©_x0005_T›7òatàdØëÕªªÙ_x0007__x000c_„ç‰=”i•lã_x0007__x000c__x001a_–9b@ƒ5çDØy</t>
  </si>
  <si>
    <t xml:space="preserve">‹ø×Î»_x0013_…Õ¼ƒÎñJzñ5±Ÿè£ç‚ïM¾ò_x001b_’g˜}ðè©W[Ê-_x0010_[õ8m¶¼_x0001_RSµÓ»_x0003__x0005_Ýêí-ÝuâÜK§·Hhä­¶îþ¸ú½ÿn8°mÝ®X³ê9Lµä_x0014__x001d_91àØ®c%UY•_x0013_'Ówî_x000e_úª2?÷…Ò_x000b_g_x0014_ýÛMC</t>
  </si>
  <si>
    <t xml:space="preserve">¾UÙè/«8ìýøãæû‚_x0019_’úóÏH={D¥Qò]C:£UŒ2§Q‰oë……±:¡Dã$ê_x001f_Ý—Y§!_x0012_Ü_x0018_UÛÚØzë}¶w¾®îG‹W¼J”¿ÓË³µSg.™ø-õE-O]t_x001d_4?ºØ(¢ºÑ•BÛKKÍ_x001b_ê¨ÒVÇ_x001b_k_x0005_0ÈØA¡¶»íÐkA{Ô¬GŠ^ƒø¯N|weK¯f­–™LL¤¢EZ</t>
  </si>
  <si>
    <t xml:space="preserve">)äÔj_x0016_&amp;m7ýtÄ¿n&lt;÷@üÑ_x0012_º‚†¼</t>
  </si>
  <si>
    <t xml:space="preserve">’_x000c_«å2É@Nõ¡_x0012__x0001_@__x0012_ _x0001__x0012_ _x0001__x0012_HŠÀÌ_x0015_»ª*[ØS3ô€_x0013_æoŽŒ³”[R„9™_x0004_H€_x0004_H€_x0004_H€_x0004_H€_x0004_H€_x0004_H€_x0004_H€_x0004_H€_x0004_Z_x0013_PrÜŽœ4'_x000c_UÛ_x0002_!_x0015_†ªm_x000e_KØŠ\èŠ‚§Èœ_x0004_ó…Ô:Ÿ&amp;</t>
  </si>
  <si>
    <t xml:space="preserve">AÓê¸¹³\.»$ÛÈ”_x0004_4_x0002_Fz$CW_x0002_!MQ`ÂÌìé¿¾ðæŸ]0ûg—ßtë•×ýtì%_x0017_í_x000c_äí¨S·î•_x000e_ûÓT:w_x001d_wW»-µ</t>
  </si>
  <si>
    <t xml:space="preserve">Ã_x000f__x0007_ƒ‡¿ÈÆc ÍÚè³7¥i_x0008_æÕ*ã¡C:T?üpí cÇ_x001d_û›r3¿ôMÿÐó?=œq´6[_x001d_rÖW¿ñ½_x000b_çÿ_x001a_Y‘š·aìGìJ&lt;û_x001b_³¯ýù(âvö7f_x0006_Çœ_x001b_ÙdVV¨©Ú{t—äõJÕÕ/ÿãýLåxþygµ8NÕá7ßxþ¥Õ/ü¿%_x000f_î</t>
  </si>
  <si>
    <t xml:space="preserve">ßjwÚöúrÜãÎýÚ/_x001c_Ì;ïÀa%ÿ¥ïþ$sØ8_x001c_ªæHè@Yµä_x001d_röwfN›~Åá/ÊÖ½ò7©b_x0007_$MÎê_x001d_¼UH _x0007__x0012_@%1¡1D_x0017_e_x0012_Š÷_x0010_‰ÆIÔ?ºˆúHH"_x0019_:R$ªýÇÄ5*uEèê	€Ì­«ç_x0015_1::uT‘„¤CZ~$‘¹(’ÓJTëŠ¶ÖÙ¦´;AO«_x0014_×9®ø#ë±"¥ÓŠcj¥‰u´”[§°EÈ”LÒï“¶·_x0010_]&gt;"L_x0012_Â²®µNï„Â&amp;È¹ýØÉANí¡_x0012_"@g_x0012_ _x0001__x0012_ ^M ¦"_x001b_žÆÔnË°5‰_x0003_j•Úô†Jmæ_x000e_ŠµÁ4_x0007_‹_x0003_¦„|v%$_x001c_d»VÑ_x001b_ÍiÑR(±‘									ô_x0010__x0002_JºM±[5C-¶</t>
  </si>
  <si>
    <t xml:space="preserve">—fN«5_x0014_¶ˆý5_x0005_‚6«_x0015_f</t>
  </si>
  <si>
    <t xml:space="preserve">k_x001f_ö55ÕÃ</t>
  </si>
  <si>
    <t xml:space="preserve">_x0016_«U‘_x0015_I–{È!¸_x001e_BÀ%µÔ'é_x0005_Ô4q’eÔÙ3.›:ç'WÿëÂK§Í_x000e_»Â6áË™ã.ªM¿¤&gt;íl&lt;zÎ)ÄcÎØ‹\cgWÕz*¼¶ªÆÀöc¹’+×9îËç^{û×v_î„‰_x0019_ƒÏ¾¸ø_gß÷øW_x0017_®”¾:Ïëœ¨_x0001_0²4µÕñ:‡xc´"nÎh</t>
  </si>
  <si>
    <t xml:space="preserve">%§_x0007_»_x001a_”—_Uï÷nýèÀÇ_x001f__x001c_/ÿ°à’k$.WBÓOQþÎú÷7¾Sy2üÝëæÜòÃ_x001f__;çÖ9_x000b__x001e__x001c_2ýZiðDì*”=j×îFË—Î½`îüÉgL8x 2P_x0017_@–&amp;ØÄ©Å‡ý™Ÿ^¾âO\ñ§ûÖýõ™ÝÿÔ²+±‘@#_x0010_Éz_x0002_I–7'¢{_x0010_»ŒCÙ#D_x001e_­=_x0013_Ž#ªÀÅ½nKOC&amp;!_x0012_Û´±ïööÙÞåHtÿíÄ‰ä_x000f_Ò</t>
  </si>
  <si>
    <t xml:space="preserve">ÊEÚöíz®¢¤âGÎ×Î©£Š$“_x001e_É¨¥Vb(£_x0008_©Í&lt;Iím¬]€Ñ$[FŽÐw_x001d_#ô‰È”"EäÄñ:_x0016__x000c_‰`_x0011_˜ñþLEÎ »‹mÇ4”:kQ Í´“_x0008_—_x0004_WÔ7)²S™îx÷ÛÂ/QÎ­_x0016_i_x0017_rWŽ–¢Cu‰_x0004_'‘		ôF_x0002_(Ä&amp;DH¢#J¶™_x000f_‚_x0002_mP Áš;á`•Úd+Ü E2J¶‰YÐ$ùÕÈ§_x0016_xê–}0[(¢jêˆ¸g_x0012_ _x0001__x0012_ _x0001__x0012_ _x0001__x0012_ _x0001__x0012_ _x0001__x0012_ _x0001__x0012_ _x0001__x0012_ _x0001__x0012_è{_x0004_ä¹KÖ‰SÕ{_x0003_H‰¤}ØgQÒ_x001d_¶_x0006__@_x001b_ôûCú×_x000e_¡Xj&gt;|À{¸ìíý¾³Öýîà¬I%¥…‹¦xwLñò{_x000e_V_x001f_Øöô½s†{ºû‹‰ééé_x001d__›0¾7)áß@¡¡B7ÚÂa}Ô4_x0015_.1Â˜Ð&lt;¦õ¢.Ñ˜‘	ÚÔhxÝ-ò[¼l_x0004_n_x0011_¯ƒàÆôÈòú_x001e_ÌË›b¶_x001a_o^ºå_x000c_í</t>
  </si>
  <si>
    <t xml:space="preserve">rô&lt;æ³Š&gt;~_x001f_Ø¿ßPP —6‹£Y</t>
  </si>
  <si>
    <t xml:space="preserve">úgÁP_x0002_µ®J&amp;_x0006_ÛyÉé¬’¼Z6sÓÊ®_x001d_~½üOÕ@]ÞÄó‡M@)·lÉéŒ”c‹ÙOLä6_x0017__x0012_SÚÚ	j±½úÊšC{_x000e_ãõ_x0013_¾ôƒ›¾ï_x001d_r®Ùó¯¿¹=Tµïšy?óL¼_x0018_&gt;ÎêÝZA:t_x000e_¯}ï¥U»v|zÎ…WMüöw$§«âáß¼õ^Å¿Þ·2’IóÙýé;kpŠÊ¦ô`CÕ˜³'¼8‰l_x001b_Ñƒw|·×ÔÔdeeÅqÑèÒÏ	@y¡ÉQ _x000e_Ñ¥!‘§_x0012_2èl[T*^Cƒ_x0006_B“dè^_x0010_°h‰et"á/úRä•f¢‘ñhÐxã´í_x001f_Ý[t«æ_x000b__x0017_]ÙôZ$ˆ¶…ë^Ðwl¼Øö&gt;¥vÏ•àþ›™D_x0016_Žî4‚_x0003_Ê_x0014_±_x0014_Z—8Gãu|j\æ…ZB‹_x0005_ ¿_x001a_s'h‹´s!Ú½Ðæ“‰M¶ºXm¬ÒêÂ6/Û_x001c_ ž»_x000e_0Ÿ—¾ÛöÍÙâF5Í¸&amp;-ÿ_x001e_0oA¼brLèþiû_x001e_h÷8¦}¶CÆÁ9²@3ÿXmAn_x001d_·Åy»?Aí@ìçµòø$Ð7	lÝº_x0015_i_x0008_].—Œw;ø%_x001a_Î_x001a_éE»Ñ_x0011_ñ§`av&lt;Ž_x001b_°"ÁðfD</t>
  </si>
  <si>
    <t xml:space="preserve">_x0010_óBä©_x0011_Rx4;6¯Õb\ìÐØE4hs˜¨·± iõv½ô·{¦ÓéÏÚÞ°€Õâ–_x0010_¤Lîú_x001b_°_x0016__óAlí]e&lt;  §ßüihhèÎ»Íï«±Y_x001d_Ú®_x0014_%rÙ_x0015__x000b_z’lÁ€-^_x0011_»ª®:öÉ.ß‚å_x001b_&lt;Ã'93ó_x001a_×ßòé§emnX¤A_x0012_"$[8ˆ&gt;_x0014_HFGL1_x0012_#i«„|_x0016_‹¶J@²_x001b__x0019_’_x001c_6k}ØÁ4§}é]×¿½ùƒ_x000c_TúN]»ìòÙ©_x000b_ÆH$@_x0002_$@_x0002_$@_x0002_$@_x0002_$@_x0002_$@_x0002_$@_x0002_$@_x0002_$Ð+	œuf~vÎÐ</t>
  </si>
  <si>
    <t xml:space="preserve">[š²3ìødP•T5¤‰ˆBèá—$ùB2ÄE</t>
  </si>
  <si>
    <t xml:space="preserve">&gt;èU}WNN¯­ÞŸé_x0019_!ÿw¯ </t>
  </si>
  <si>
    <t xml:space="preserve">_x0012_^ö_x0007_ÕZ¯V”mpfZ–K7úP)…ÂÚd‡ÅêvF</t>
  </si>
  <si>
    <t xml:space="preserve">´…_x0003_Þ]5îÿúÝåã4P«¿;©´–‚$!_x000f_êÏ‚$³_x0012_¨=UP_x0007_â¤x~èŒ°­ã´'KŠ™b¬_x0012__x001d_wzwì~õÝÇ+v_x001d_ö]wm±SW_x001d__x0019_íðÇ_x001f_?óŸ÷~gî¬1_™ÝBSå­&gt;´þO/¿¼¡`ÜØ¯Îù¾4ä2gõÇïþ×_x001f_ê_x000f_•^zë_x0012_­~œy?Õ»%]Ã¤ý4</t>
  </si>
  <si>
    <t xml:space="preserve">}_r‚¤äøq6	D_x0015_7ÔStù^h¥óér¤nžØJ°ÓÍës9_x0012_ _x0001__x0012_è•_x0004_(HjV_x0016_QÔUAÒ_x001b_ŸžÌ‘Žá_x0007_à¤”':¢á)_x001e_s¬uR°É</t>
  </si>
  <si>
    <t xml:space="preserve">NÂ &amp;K²Øõ7Q~t!	]‹Í_x0005_M_x0012_:È„GC“_x0014_°jßPÊ²…–</t>
  </si>
  <si>
    <t xml:space="preserve">š_x0007_AÒÝwÝ™ª_x001f_¶¥_x000f_/Y|Ï£©ŠÖsâlÚ´iêÔ©=g?‰î„ûO”XjýÉ?µ&lt;_x0013_Fþ‰_x0012_K­?ù§–g¢ÑÈ?Qb©õ'ÿÔòL4_x001a_ù'J</t>
  </si>
  <si>
    <t xml:space="preserve">µþäŸZž‰F#ÿD‰¥ÖŸüSË3ÑhäŸ(±Ôú“_x000c_Ïª“‡º HR_x0002__x0010_</t>
  </si>
  <si>
    <t xml:space="preserve">éÍèøBA]»_x0014_Ö</t>
  </si>
  <si>
    <t xml:space="preserve">¬BA_x0001_CÚ¤êFŸÏ×«iô9k&gt;ú×™?.¸`Úq÷mlüŸÔ^ZFë•_x0004_ÌeÚZ–lk.¦&amp;ÆÍ¯Šòj­_x001f_Û_x001c_Œ)	×ÁŠ1ž1‹šž¢ÜÛ_x0019_ó.¾éþ_x001b_~½Ô9F¯©dªøöñçŸ_x0017_^2uâ—/ˆÙvÅ;/½±þ	ãr¯š3_x001f_j$ýziYžö_x001f__x000f_YuU_‹3</t>
  </si>
  <si>
    <t xml:space="preserve">5’_x0011_¶W^]nš_x0004_ú_x0001_hQ¢™_x001c_š³;õsuÛ_x0011_úÀÕ‹õ_x000c_Um–kë6Ž\ˆ_x0004_H€_x0004_H€_x0004_ú!_x0001_C„$:¢:_x001b_:_x0019_¶&amp;˜_x0018__x0002_	ÖÜA½6UÕtHº_x001a_	R$¡F‚_x0014_I¨‘d{$Ñ.2$	¤_x0001_‹«_x001f_²å‘I€_x0004_H€_x0004_H€_x0004_H€_x0004_H€_x0004_H€_x0004_H€_x0004_H€_x0004_H Ç_x0012_PœvË@·_x000b_6v`:r#ÁÒì6ÔnsØ</t>
  </si>
  <si>
    <t xml:space="preserve">0‹¬¤Ù­0Ônkð_x0005_7J0_x001f_R/ÙÓœY¹¹ÃÆÌ?gè¸³{ìñ¸±n"`¨mZ‹„°ƒ6õIfqRë¾‘aÈü_x0012_BÅäaŠ	_x001e_³PÌÓÖ;‰‘FÅ¬åôœ{þù_x0017_OŸîEÁ8Ñ¢«_x001f_Þ{&lt;Ûm?ïÂó%—'òŠg¢œ%9_x0007_ª¯ðf3ó6itÓ%á2$@_x0002_1_x0004_Š_x0016_mC&amp;»hÓjÍ±%D _x000f_D)3­ée</t>
  </si>
  <si>
    <t xml:space="preserve">ÙH€_x0004_H€_x0004_H€_x0004_º@(ÐØ¼˜Õ…_x001a_m0)ÚÑÊ´¡j_x001b__x0014_H¢^_x001b__x0012_#é¹‘P¬</t>
  </si>
  <si>
    <t xml:space="preserve">&amp;ÔH¡@_x0013_LH‘D_x000b_ûQu&gt;_x001d_æ_x000b__x0004_Ý²_x000f_f_x000b_iÚ&amp;6_x0012_ _x0001__x0012_ _x0001__x0012_ _x0001__x0012_ _x0001__x0012_ _x0001__x0012_ _x0001__x0012_ _x0001__x0012_ _x0001__x0012_ _x001e_B@+êÖ…fw¥»³_x0007_</t>
  </si>
  <si>
    <t xml:space="preserve">_x001c_v_x0006_ÔHƒÇžÙ…_x0008_œÒ§_x0008_t¬_x0004__x0012_r%áctL‰ˆ"ãæ_x001c_B_x001d_çX2_x0007_ì¸_x001f_³\kgÃ¡­_x0015_‡Œ_x0019_ãÉÎm½óàñÝ_x0007_+_x000f_e§ôš²_x001f_:÷_x001b_¬ÂwÞú¼ú×Íi–š§3IRŸºéy_x0018__x0012_ _x0001__x0012_ _x0001__x0012_ _x0001__x0012_ _x0001__x0012_ ÞC |ÙE¹c³u›»6ºmcpÊ²²Þs_x0014_î”_x0004_H€_x0004_H€_x0004_H€_x0004_H€_x0004_H€_x0004_H€_x0004_H€_x0004_H€_x0004_z_x0005__x0001_ÅiÅ×_x0012_-0»ÕæIsÀ2_x001c_väFB’$aM^_x001f_¬®ÁÛ_x0014__x0008_Š#yÜYY9ƒr‡Í_x001c_Và_x001e_6!œ=ºW_x001c_•›&lt;å_x0004_Ú“%_x0019_R¤Ö’#ì©_x0003_¡R{/µW¬­Ó"nÖ•k½bëÍ;=Öz_x0015_6h•DÓ}&lt;_x0017_|oÖo&gt;ï¼Â_x0015_Ï¬©Þ]¥›ó9™OzÊ¯_x0004__x0017_ _x0001__x0012_ _x0001__x0012_ _x0001__x0012_ _x0001__x0012_ _x0001__x0012_ žBÀbK_x0013_[_x0011_•ÚŒ’m¢c®Ô&amp;</t>
  </si>
  <si>
    <t xml:space="preserve">´Á_x001b_ILAz$ñ(:v%_x0004_C_x0007_%ÛlÁ_x0006__x0018_J¶Õ‡_x001d_°_x000e_K¶­›;eYÁŠ]U•»ªVL_3oÚ_x0003_åˆ¡</t>
  </si>
  <si>
    <t xml:space="preserve">J¿Ü€ÁÍ×¬»hÞºžÂ‹û _x0001__x0012_ _x0001__x0012_ _x0001__x0012_ _x0001__x0012_ _x0001__x0012_ _x0001__x0012_ _x0001__x0012_ _x0001__x0012_ &gt;A@±Èj£ß_x000b_;^ï­nôÁ‚ªê_x000b_„ð_x0008_³Y$Ý_x0002__x000b_JŠ]‘²\vXš]_x0012_Z¥@H=x¢¶Opà!RA ƒüCm¾$_x0006_cR%µ'B‚g_x0007_y˜â‘(_x0019_k%ZW®ÕæÏ¿ø¬_x001a_ËØ#_x0007__x000e_ÅîÈe_x0017_gÞµ?˜-9užíåyJ_x0005_lÆ _x0001__x0012_ _x0001__x0012_ _x0001__x0012_ _x0001__x0012_ _x0001__x0012_ ÞE@«Ô†Zlá Vš</t>
  </si>
  <si>
    <t xml:space="preserve">_x001d_½v›¨Ô&amp;J¶I!¿8_x0011_4I(Ð_x0006_SB&gt;&lt;Å£èøU_x000b__x000c__x001d_sÉ61¥£’mk×­™0Á_x000c_ÝoÆü…_x0013_*Ê H*¯(“¦/øE&gt;Æ</t>
  </si>
  <si>
    <t xml:space="preserve">~1æÚeºJ‰_x0004_H€_x0004_H€_x0004_H€_x0004_H€_x0004_H€_x0004_H€_x0004_H€_x0004_H€_x0004_H 5_x0004_ </t>
  </si>
  <si>
    <t xml:space="preserve">²„Âš!_x0001_’Å"Ã CBl!9_x001a_˜isÛí0—Íš™æÌr)08[ä_x0010_¬¦ÉŸá_x001a_90+5{a”^M Íl@†Ø¨_x0003_</t>
  </si>
  <si>
    <t xml:space="preserve">ñRë\Dæ˜m†_x0002_±x¤HmŠœÚT_x000b_uê©;8'\9pÀèª“aíŠµœâD™·s/öŒ_x0019_Ó</t>
  </si>
  <si>
    <t xml:space="preserve">´j}À^}¡¹y_x0012_ _x0001__x0012_ _x0001__x0012_ _x0001__x0012_ _x0001__x0012_ _x0001__x0012_Hˆ€UKn„¦eH</t>
  </si>
  <si>
    <t xml:space="preserve">6E´GÑTIB_x0014_‰g±‹_x000e_ò!	_x0011_’Ð$	q’yMs†$1n³·ph±Á_x0019_T½5¿ 2¤«‘ØH€_x0004_H€_x0004_H€_x0004_H€_x0004_H€_x0004_H€_x0004_H€_x0004_H€_x0004_H€_x0004_N1_x0001_E</t>
  </si>
  <si>
    <t xml:space="preserve">†„öÈí´)’_x000c_C_x001f_‹ÚQÄÍf©kR¡:‚a_x0004_ã5ÚSÕçk8Vï‡9íJšÝ&amp;üÙú;_x000e_ô=íi‰ZWp3ç"_x0002_ÐNK°u xê 'SÒ_x0019_’°µi7ý[þwæÄ¦wÂ_x000b_FÚ§_x0018_}•ñ´¿ß(&lt;?					@?#_x0010_l’ IB¹xäCB6=1_x0012__x0010_ˆTI"C’ ‚ÄH¢:[(Ð$F_x000c_M’È$_x001a_ª¶!C’èû_x0002_A·ìƒ5†âúh¢ìÁe‘lI_x0013_ò_x000b_¤u/­Õ‚hƒ_x0012_…Jýì¶äqI€_x0004_H€_x0004_H€_x0004_H€_x0004_H€_x0004_H€_x0004_H€_x0004_H€_x0004_N1_x0001_|Œ§xƒA_x0018__x0016_ÊL³ÃÒ_x001c_6‡ÍRÛäƒ¡‚_x001b_ê²ÁBŠ_x0015_²$_(_x0008_«m</t>
  </si>
  <si>
    <t xml:space="preserve">‡BRÔÂu¾HNõS¼U†ï¹_x0004_BF³eDºF_x0007_ÏÍ}óÓ˜ñÖž"V&lt;¡:öŒgW1_x0011_Ú[4:ž7~|‹½Å</t>
  </si>
  <si>
    <t xml:space="preserve">ÑÎôž{	¹3_x0012_ _x0001__x0012_ _x0001__x0012_ _x0001__x0012_ _x0001__x0012_ _x0001__x0012_8E_x0004_ F‚&amp;	¹‘ F‚_x0002_É–¡¥J‚üH”iC3%F‚_x0014_	_x0006_M’Ø_x000b_ò3ãÑÈ„ÄH0TmÃ£ppØ"Ù•Ò</t>
  </si>
  <si>
    <t xml:space="preserve">Z²çŽ[ÙƒÓ.Z’ÿT$[ÒttÊæÍÎ_x001d_;WB_x001d_·Î&amp;óu_x0012_ _x0001__x0012_ _x0001__x0012_ _x0001__x0012_ _x0001__x0012_ _x0001__x0012_ _x0001__x0012_ _x0001__x0012_ _x0001__x0012_ D_x0008_(</t>
  </si>
  <si>
    <t xml:space="preserve">¾@Um#</t>
  </si>
  <si>
    <t xml:space="preserve">_x0014_ÒëOá»†V_x0005_}¯?_x0004_ó_x0007_ÕP(_x0008_kljôC–¤ëüaY¨”</t>
  </si>
  <si>
    <t xml:space="preserve">_x0016_©Ñ_x001f_&lt;x¢6‘_x0015_éK_x0002_$@_x0002_$@_x0002_$@_x0002_$@_x0002_$@_x0002_$@_x0002_$Ðo_x0008_˜3$éùŒÄH"7_x0012__x0012_#	_x0016_"Ù_x0014__x0005_†Ž_x0010_!_x0019_ŸT_x0008__x0007_$F_x0012_¹‘ð_x0018_°¦Ã!I¼_x0014_ð7§Pj“¬®F’_x0016_¾õÈLãå	ó7WîªªÜµù_x0017_RYy~_x0001_5Iýæ–äAI€_x0004_H€_x0004_H€_x0004_H€_x0004_H€_x0004_H€_x0004_H€_x0004_H€_x0004_º@\)Í»a_x001f_\‚_x0004_H€_x0004_H€_x0004_H€_x0004_H€_x0004_H€_x0004_H€_x0004_H€_x0004_N_x0005_Hn¤Ê</t>
  </si>
  <si>
    <t xml:space="preserve">_x000b_ÚT_x001d_•W”Iù_x0013_(H:_x0015_è_x0019_“_x0004_H€_x0004_H€_x0004_H€_x0004_H€_x0004_H€_x0004_H€_x0004_H€_x0004_H ¿_x0012_PèÈåtÀÐ_x0011__x0010_šüÚ÷_x000b_‘_x0017_]·_x0008__x0018_§"Ù-</t>
  </si>
  <si>
    <t xml:space="preserve">’'éù“i]3¯_­õú›ü</t>
  </si>
  <si>
    <t xml:space="preserve">ÙÖ_o_x001f_ž›_x0004_H€_x0004_H€_x0004_H€_x0004_H€_x0004_H€_x0004_H€_x0004_:$ </t>
  </si>
  <si>
    <t xml:space="preserve">´¡EJ¶E+µ_x0019_%Ûš_x000b_´Ù\È–_x0004_3F$É_x001c_Û®„`_x0018_AÉ6[°_x0001_†’mõa_x0007_ÌfoáÙbGåËæÆäFÒ^^77wÚ_x0003_åZoÍ’ee3¦Ïäu$_x0001__x0012_ _x0001__x0012_ _x0001__x0012_ _x0001__x0012_ _x0001__x0012_ _x0001__x0012_ _x0001__x0012_ _x0001__x0012_ _x0001__x0012_H_x001d__x0001_¥¦Éo“5ó¤9P¾</t>
  </si>
  <si>
    <t xml:space="preserve">æ_x000b_„ð(–@a6§Ý_x000e_Ks:³\v—Í</t>
  </si>
  <si>
    <t xml:space="preserve">³X¬¾`_x0010_vìÄ± ·~ü Èg‹©Û_x0015_#‘							ô_x0005__x0002_¶@Ð_x001e_ÅTj3Î†_x0002_m¢_x000e_¤H0cD	i…Øð(:~Õ_x0002_ƒ&amp;	R$Q²</t>
  </si>
  <si>
    <t xml:space="preserve">R$·ìƒuP²MÓ_x001b_I_x0015_÷O_x0019_›_x001b_±¹k_x0011_lúS+òÅàÜòù›WLï_x000b_¬y_x0006__x0012_ _x0001__x0012_ _x0001__x0012_ _x0001__x0012_ _x0001__x0012_ _x0001__x0012_ _x0001__x0012_ _x0001__x0012_ _x0001__x0012_è1_x0004__x0014_›E‘_x0014_'</t>
  </si>
  <si>
    <t xml:space="preserve">¨ª_x000e_K_x0018_†_x000e_r#a_x001c_æNwŠ¬H0ì¹Þï‡Õ56„ëŽÀ¼5Ç%{ÚèÁy=æ8Ü_x0008_							@_x000f_" _x0012_#	5’¶-‹]3ü©kDGl·uGdH²Ú¬0t_x0018_	_x0006_M_x0012_¤H"C_x0012_¤Hb.„IíyæŠ]U•-ì©_x0019_ºïŒG"ãoÍ/èAÀ¸_x0015__x0012_ _x0001__x0012_ _x0001__x0012_ _x0001__x0012_ _x0001__x0012_ _x0001__x0012_ _x0001__x0012_ _x0001__x0012_ _x0001__x0012_è_x000b__x0004_”¼L—¨Î†Ó„Â_x0016_˜UQðeD&lt;Â Iò_x0007_UXU£¿²Þ[US_x000b_«¯Ü[}ôÌf‘ÆdÛsÜÎ¾@‚g _x0001__x0012_ _x0001__x0012_ _x0001__x0012_ _x0001__x0012_ _x0001__x0012_ _x0001__x0012_ _x0001__x0012_H5_x0001_!E_x0012__x0019_’_x0010_[_x0014_e³éŸ&lt;ÀD§ÍÄHp6'FÂÓ°ß_x000b_C†$&lt;_x001a__x0019_’Ä~e_}ª7Îx$@_x0002_$@_x0002_$@_x0002_$@_x0002_$@_x0002_$@_x0002_$@_x0002_$@_x0002_$@_x0002_]' XäHŒ$_x0014_H0dHBÂ¤¦@_x0010_v²Þw²®_x000e_æ­=vòØÁêãG`MõîAc`gN</t>
  </si>
  <si>
    <t xml:space="preserve">_x001c_94_x0010_R»¾&gt;g’							ô]_x0002_‘ÄH8 ž_x0018_	</t>
  </si>
  <si>
    <t xml:space="preserve">$˜öLÏ_x0004_q_x0012__x001e_EQ6#C’HŒ„&amp;:P ÁÌ_x000c_‡ö­*4#C’Í_x001e_™ÒwAòd$@_x0002_$@_x0002_$@_x0002_$@_x0002_$@_x0002_$@_x0002_$@_x0002_$@_x0002_$Ð›_x0008_È·.û¿P(¬}_x0014_ˆ$Iªö_x0001__x001f_Ú‰†@M“_x001f_¦¦úºÆFtüu!_mH=wè˜qÃ‡ 3aH6_x001e_QÔmýSÿ1¦xùÎ=_x0007_«_x000f_l{úÞ9Ã=Ý-QJOOï˜:N(Káp_x0018__x001f_Yj‡´pX_x001f_5M…KL 0&amp;4i½¨K4¦_x0011_L‹&amp;|u·Èoñ²_x0011_¸E¼_x000e_‚_x001b_Ó#Ë7Ç5vÓ¼Yó¶"_x001b_Œxµ|E;‹_x001c_=ù¬¢ß_x0007_öï7_x0014__x0014_0i}Oüaîøn¯©©ÉÊÊê‰ûæžH€_x0004_H€_x0004_H€_x0004_H€_x0004_z!­[·Ê²ìr¹d¼ÛÁ/ÑpH/ÚŽˆ?ÅAÍ®‘çÑqƒD$_x0018_ÞŒˆ_x0005_b^ˆ&lt;5B</t>
  </si>
  <si>
    <t xml:space="preserve">fÇæµZŒ‹_x001d__x001a_»ˆ_x0006_m_x000e__x0013_õ6_x0016_4­Þ®—þvÏt:ýYÛ_x001b__x0016_°Z\oAÊä®¿_x0001_3èÀ´÷¨-çµqÓ444tç­ä÷ÕØ¬ºüGQ"—]± 'É_x0016__x000c__x0008_Ðâ_x0015_±«êªcŸìò-X¾Á3|’33¯qý-Ÿnßkh’ E‚_x0002_	nB“„_x0006_É‘È„¾Ñ8ÉÐ$µ&gt;</t>
  </si>
  <si>
    <t xml:space="preserve">ª¶¡X_x001b_2$‰—„&amp;Ébµ.Y4ïíÍ_x001f_ddê…áRÔ.»|vŠ"1_x000c_									ôV_x0002_g™Ÿ3tÃ–¦ì_x000c_;&gt;_x0019_T%U</t>
  </si>
  <si>
    <t xml:space="preserve">iŸï!‘öK’|!_x0019_‚"_x0005__x001f_ôª¾+'§×VïÏôŒ  ‰‚$íŽ§ ©_x0017_ýÜSÔ‹._x0016_·J_x0002_$@_x0002_$@_x0002_$@_x0002_½_x0005_IÍÊ"</t>
  </si>
  <si>
    <t xml:space="preserve">’z‰ éî»îLÕÏÝÒ‡—</t>
  </si>
  <si>
    <t xml:space="preserve">µþäŸZž‰F#ÿD‰¥ÖŸüSË3ÑhäŸ(±Ôú“jy&amp;_x001a_ü_x0013_%–ZòO-ÏD£‘¢ÄRëOþ©å™h4òO”XjýÉ?†gÕÉC]_x0010_$).k_x0018_¹‘`È“_x0014_TC°†€Úè_x000f_ÖV_x001d_U&lt;®ú}°_x0001__x0003__x0007__x001c_1îüsÏ…]8qì˜ÜL_x0018_ÜüÁ×_x001f_Lí¥e4_x0012_ _x0001__x0012_ _x0001__x0012_ _x0001__x0012_ _x0001__x0012_ _x0001__x0012_ _x0001__x0012_ &gt;B@¯Ô†f®Ô†§È_x0004__x0013_•Ú_x001b_ÉH$^_x0012_Sb*µ!7RëôHõa_x0007_</t>
  </si>
  <si>
    <t xml:space="preserve">`Ñr</t>
  </si>
  <si>
    <t xml:space="preserve">±‘									ô_x0010__x0002_Š_µ_x0004_!+</t>
  </si>
  <si>
    <t xml:space="preserve">ú½Áà±z?lÏ‘ÊƒÇŽ4Ôž„aüŒÑc`_)_x001a_;åÌñ…#‡Â_x0006_¸A_x0015_ê¥pH</t>
  </si>
  <si>
    <t xml:space="preserve">#E{_x000f_9	·A_x0002_I_x0012_pG[’q8_x0004_H U_x0004_ª««=_x001e__x0011_Íï÷?ùä“÷ß×âïÙ³gôèÑíÍýä“OÎ9çœ®Eî¶Y+W®¼ñÆ_x001b_c–ks0þ-•––Þwß}Ï&gt;ûìC_x000f_=tÛm·Å?1!OÄÇ*X+¡Yt&amp;_x0001__x0012_ _x0001__x0012_ _x0001__x0012_è_x001b__x0004_P£</t>
  </si>
  <si>
    <t xml:space="preserve">R$£X›Ð_x001e_‰JmF_x0007_š$!K_x0012_G†JItð‘…x_x0014_°ß_x000b_C_x0007_%Û„ƒ/_x0010_DÉ6˜-_x0014_™Û7 ñ_x0014_$@_x0002_$@_x0002_$@_x0002_$@_x0002_$@_x0002_$@_x0002_$@_x0002_$@_x0002_$ÐÛ	(!UuØ0œ¤ª¦_x0016_väÀ.o}uNN_x001e_ì¢sÎ=Ü`X^VšÝ¦}ü§}_x0014__x0018__x000c_AŠ_x0004_sX_x0015__x000c_¢ÓÛ)pÿ$`&amp; „IdB_x0002_$Ð£_x0008_@ô—¿üeË–-_x000b__x0017_.ìQ_x001b_;í›D	š¤.oãÝwß…ðëë_ÿz—#Ä3_x0011_ñ±</t>
  </si>
  <si>
    <t xml:space="preserve">ÖŠÇ™&gt;$@_x0002_$@_x0002_$@_x0002_}Œ€HŒ„_x0006_É‘x„‰ÄHF_x0007_OÅˆèˆÌI†</t>
  </si>
  <si>
    <t xml:space="preserve">I$FÂ\$L‚Aœ_x0014_°¦C“_x0004_sØ¬qeHZ{kvîXÝ¦=Pn®x`Š_x0018_¼uM_x001f_ƒÎã								Àé&amp; ÔÖ×_x001e_ªª‡¬ª®&gt;~_x0004_æÎ_x001a_pÆˆQ_x0017_ž9_x0011_V4b€Í¢ÀšôºlB‡„ÜHÆ¶ëšü¾`ètŸ‚ë“@</t>
  </si>
  <si>
    <t xml:space="preserve">_x0008_Ô××#Šxd#_x0001__x0012_èQ_x0004_ F‚æfÍš5Ë—/ÇÆ‚Áàúõë§L™¢(</t>
  </si>
  <si>
    <t xml:space="preserve">Ò_x001a_½ðÂ_x000b__x0018_D_x0002_$¤SúùÏ&gt;|øð_x0003__x0007_ŠAxBÃtá…_x0017__x001a_#_x0018_ôz½_x0008_5yòd»ÝŽ—Ö®]+_x000e_{òäI¤__x001a_:tèÈ‘#Å þBxî¹çb&lt;‘K	™–~ô£_x001f_Íž=Û ´qãÆK/½Ô_x000c_íÈ‘#ÐNÉ²ìt:!ÇÁ</t>
  </si>
  <si>
    <t xml:space="preserve">¼ŠugÎœ)ÜŒ&gt;:_x0005__x0005__x0005_7ÝtS^^Þyç÷úë¯ãÕ}ûöýô§?Åô´´´k¯½¶¬¬LÌÚ¹s'ò_x0018_á88þ[o½…_x0011_#C_x0012_: qÃ</t>
  </si>
  <si>
    <t xml:space="preserve">7˜_­­­}üñÇÇ_x001b__x0007_</t>
  </si>
  <si>
    <t xml:space="preserve">¿ýíoqFó&amp;‘²èÐ¡CX4''_x0007_ãxŠs¡ÕUW‰</t>
  </si>
  <si>
    <t xml:space="preserve">CE„ÌI8/_x001a_:xŠÁ_x0012_½‰8F_x001f__x001d__x0010_ÀéÅêý÷ßG_x0004_l_x001e_¡î¼óÎ_x0003__x0007__x000e_ ƒU°_x0016_“$™ù³O_x0002_$@_x0002_$@_x0002_ý„2$‰“</t>
  </si>
  <si>
    <t xml:space="preserve">¥‘‘_x0018_ÉÐ_x001e_‰&lt;Iâ¥˜ŽÐ$_x0019_‰‘Dª$h’Dž$´¸2$•/»h^ÅÂ·vUUîªZ‘ÿ”ˆühÍ¼i÷Ox_x0004_ƒOÍX7wÞº~r9xL_x0012_ _x0001__x0012_ _x0001__x0012_ _x0001__x0012_ _x0001__x0012_ _x0001__x0012_ _x0001__x0012_ _x0001__x0012_ _x0001__x0012_è_x001e__x0002_Êîã</t>
  </si>
  <si>
    <t xml:space="preserve">_ìÛ_x000b_ûì³_x000f_ÒÝnØ9_x0013_Æ_ù¥	C²ÓaÚà</t>
  </si>
  <si>
    <t xml:space="preserve">Àš|šA{_x0004_ó_x0007_#_x001f_&amp;B™t÷÷§Àºg¯\…_x0004_º™ó$u3p.G_x0002_m_x0012_€~èž{îBèå—__x0016__x000e__x0010_åÜrË-x	ù ”_x0011_ã_x001f_á_x0011_Ú_x001d_( LB_x001f__x0002_š'žx_x0002_}_x000c__x001a_éyŽ_x001f_?_x000e_õÌÝwß</t>
  </si>
  <si>
    <t xml:space="preserve">Í_x0010__x0004_4=ö˜˜_x000e_Ù_x0013_$MÛ¶mûÁ_x000f_~€W1_x0002_U_x0010_‚·ö„Æ_x0008__x0013_¡U26_x000c_-_x000e_4IæýcE(þþ÷¿C)_x0005_ÙSÇ•æp"h‰ ‚Ìèá‡_x001f_Fœ&gt;ú_x0008_z£×^{</t>
  </si>
  <si>
    <t xml:space="preserve">qÆ_x001f_SˆàÐHa-œ_x0005__x001a_&amp;cÐX·õ«ðTU_x0015_</t>
  </si>
  <si>
    <t xml:space="preserve">¡W_}_x0015__x001d__x0008_¹Ì›„&lt;_x0008_SÎ?ÿ|1_x0008_õ_x0012_Î…u!iÂæ1‚C!úhèÄœÑ_x001c_</t>
  </si>
  <si>
    <t xml:space="preserve">}Ð_x0003_X(«P </t>
  </si>
  <si>
    <t xml:space="preserve">_x0011_¶oßŽåvíÚ…¥ñ*VÁZ_x0014_$Å@ãS_x0012_ _x0001__x0012_ _x0001__x0012_è_x000f__x0004_š3$Ydœ×HŒ$´GbD¨”D</t>
  </si>
  <si>
    <t xml:space="preserve">%óˆp_x0010_‰‘Ð1§J_x0012_žÈ$:_x0001_Kdn_x001b_H'Ìß\¹aÁ_x0004_ý•_x0019_ÓgJ_x0015_åZ’¤u/­Í_øËéèÍüåü‚µëÖô‡‹Á3’								@w_x0011_P‚õ•µÇöÁ_x0014_Å2 +_x001b_6b€_x001b_ù„ù_x0003_¨Î¦Â_x001a_½FÈ_x0011_=U_x0012_Šµé_x0016_)âÖ]»å:$p</t>
  </si>
  <si>
    <t xml:space="preserve">	ÄÈÄSj’N!q†&amp;8_x0008_@rtß}÷AU_x0003_¥Žáž™™	™Îõ×__x0014_G_x0010_Ð _x0001_x	‚_x0018__x0008_•ðc{Ýu×‰_x0011_L‡À_x0008_OÅKb_x0010_¹‚þgÆŒ_x0019_HÛƒÜEHÛ#ÆñT_x000c_âQŒ_x0014__x0016__x0016_béÖžˆ_x0006_ýPÇÛ‡_x000f_²</t>
  </si>
  <si>
    <t xml:space="preserve">AÁ_x0003_Ù_x0013_d:fõRë‰P_x0017_!ß_x0012_23]vÙeâU_x0008_z_x0006__x000f__x001e_Œé_x0010_	AÌôûßÿ^Œ#×_x0011_PˆÇÖq°+1¿</t>
  </si>
  <si>
    <t xml:space="preserve">8ÇŽ_x001d_Ã¡p_x0016_$B‚%ó</t>
  </si>
  <si>
    <t xml:space="preserve">_x0004_‡ŠK¤G_x0012_ç…lH&lt;Š_x0011_‘w</t>
  </si>
  <si>
    <t xml:space="preserve">aÑÐÁÓ_x000e_N-_x0012_)‰M‚&lt;6_x0015_qpH”_x0004_^¬…_x0015_;æÆWI€_x0004_H€_x0004_H€_x0004_ú_x001e__x0001_dHŠä=</t>
  </si>
  <si>
    <t xml:space="preserve">ié–Í‰‘ B_x0012_#B¥$ž¢	q’1"_x0012_#Ù$¿9U’ðD†$Ñ±…"s;_x0006_Xöà²5_x0013_¦__x0003_qRyE™”?A¨”&amp;ä_x0017_DTJ}_x000f_?OD_x0002_$@_x0002_$@_x0002_$@_x0002_$@_x0002_$@_x0002_$@_x0002_$@_x0002_$@_x0002_§‡€’ä²_x0016_«_x0004_c#žFŠ„Ž[Ì†…ð_x0008_Ù;ŒNO;_x0011_÷C_x0002_ý“þõ</t>
  </si>
  <si>
    <t xml:space="preserve">UÆ_x001b_	Z_x0016_Q¡_x000c_</t>
  </si>
  <si>
    <t xml:space="preserve">ƒŸþ9_x0012__x0017_¡&lt;™Y—cµZ!62ƒÂ</t>
  </si>
  <si>
    <t xml:space="preserve">!W2¿„A¨”PJ_x000c_B¥éÓµïÄ‹_x0006_y_x0013__x0004_4æéÈ™„LE­=‘!	j¡Ž¯_x0008_4F@!EÐ¹çž_x000b_5¨€Ö^C]6Ôk3¿Š_x0002_gHÔôâ‹/žyæ™8£Q²</t>
  </si>
  <si>
    <t xml:space="preserve">GA«Ô^œÖ¯B´hÑ"TOC›7o^LÉ¶_x0018_A_x0012_”^†8I</t>
  </si>
  <si>
    <t xml:space="preserve">¬H¢L[L¿Í</t>
  </si>
  <si>
    <t xml:space="preserve">@±„†— _x0015_C;Tˆ_x001b_1bÄ­·Þ*._x0001__x0005_I_x001d_ß0|•_x0004_H€_x0004_H€_x0004_Hà”_x0013_@á¶Ü±_x0017_-‘_x0016_®˜_pÊ_x0017_ã_x0002_$@_x0002_$@_x0002_$@_x0002_$@_x0002_$@_x0002_$@_x0002_$@_x0002_$@_x0002_$Ðß	(uõîœ!°ÁÃÇŒ_x001e_:_x0008_†Bl¨Î†ÜH"=_x0012_žÂìv«E‘ñ_x0008_ËpÚ</t>
  </si>
  <si>
    <t xml:space="preserve">È§¤(xµ¿óãù{_x0006_ÖÚ£N÷_x0015_3¥Mè“:C_x0007__x0012_ SJJåË—C_x0004_q_x000f__x0004_.¨¡†åPà_x000c_õÚ _x001f_úá_x000f_Øqæ!C‡d(“0_x001d_%ÛPÄ</t>
  </si>
  <si>
    <t xml:space="preserve">ú˜;î¸£uÕ3óq°_x001c_dOñx¶†€=#ý_x0012_tH‡_x000f__x001f_FÖ¢˜’m8_x0002__x0012__x0017_u€_x000e__x0007_¿öÚk!œÚ»w/_x0004_I_x001d_ï³ƒ8Ð_x0018_-^¼8_x001c_mFy;1_x0005_¯_x0002_QŒJÉ_x001c_ÍÐ_x0018_aÐÜ_x0017_&gt;f¹’y_x0016_ˆAÅ_x0005__x001d_Ò{ï½_x0007_Ú¢d_x001b_VÁZXñ”Þ0_x000c_N_x0002_$@_x0002_$@_x0002_$Ð_x0003_	 Ñ‘‘_x0015_IK†d‘aØ§¹v›p0×n3Š¸_x0019_i“_x0002_’_x001d_I’`È–„Úmâ¤(Ù†$I°ŽJ¶	W­pÛ®ª_x0015_ù÷O¹uM_x000f_ÄÄ-‘								@ß" Œ_x0018_6bÊÙE°©çž™•f‡Y_x0015_í“A_0_x0004_ƒ_x0014_É8¯¨Ñ&amp;Ê´Õy_x0003_0Ôq_x000b_«_x0012_Œ_x0004_N_x000b__x0001_CT”ªÕcò$±j[ªÀ2_x000e_	$O_x0002__x001d_”-ƒ_x000e_	¡ .B%µK/½_x0014_ixb_x0014_61_x000b_A_x0015_4iÒ¤_x0017_^x_x0001_Ò_x0019_Ã_x0013_ÕÄ _x0013_Ât¤Szì±Ç:Ø_x001b_T‰HM_x0014_gë b‡È„—°"</t>
  </si>
  <si>
    <t xml:space="preserve">·	_x001f_ˆœ^ýuñØÁÒ_x0010_ñ@Ï$| ^‚¬§k_x000c_qFä^‚_x0018_¨´´ô—¿üå#&lt;bŽÓ© 	%Ø€_x000e_¸ÐÐ_x0011__x0015_ÙÐÄˆh­7vÏ=÷üèG?ÂŠx	K‹2m_x0014_$uí</t>
  </si>
  <si>
    <t xml:space="preserve">r_x0016_			ô_x0001__x0002_†¢_x0008_’#Ôn_x000b_…Â0œË\»MÔt3×n3J¶_x0019_*%L&amp;	fWB¶`CÀš_x000e_ƒ_x0014_	š$˜â«‹‹ÕŒé3Y-.Rt"_x0001__x0012_ _x0001__x0012_ _x0001__x0012_ _x0001__x0012_ _x0001__x0012_ _x0001__x0012_ _x0001__x0012_ _x0001__x0012_ ¤_x0008_(SÏžpæ˜A°qC&lt;yYi0—Ã†tH"j(*H‚_x000e_	ƒv›f_x0010_*…‚&gt;X½×—ÔâœL_x0002_]% ¤H‰Î†¶@´Ž'²j[¢`éO_x0002_Ý@@Q”qãÆ!Õ_x0010_4IBœ„zm(…_x0016_S£-f'¨nVRR_x0002_)Ò_x0015_W\qá…_x0017_ŠW1¸páBÔkC´˜_x001a_m1ÓGŽ_x001c_‰ºiñxnÜ¸_x0011_ò#ót”l›={ö7Þ8dÈ5kÖ`E¼ŠBlHwôÍo~_x0013_	Ÿbj´Å</t>
  </si>
  <si>
    <t xml:space="preserve">Ï«®º</t>
  </si>
  <si>
    <t xml:space="preserve">_x0011_F_x001a_…ZuØF× ãÔ@wþùç£ƒRw(¦fŽSXXˆ¿ñÞÿýö‚ãPHŒ_x0004_Phèˆ3¢GôW®\)j´Å4¬‚µ°â_x0005__x0017_\Ú8_x0008__x001c_°</t>
  </si>
  <si>
    <t xml:space="preserve">ÖÂŠ];_x0008_g‘			ô^_x0002_P_x0014_‰Í#1’Ð$ÁðÔèÄ¤PŠI•d¨”Ð_x0011__x0019_’Âj_x0008_Ó¡I‚AŠ$‚«ŽŒÄ_x0010_MÈ/0”Iå_x0015_eRþ„	‰_x0005_ 7									@_x0007__x0004_ä§^Þê_x000f_jŸå5ù‚^P¸B‡_x0004_Õ_x0011_:þ ŠJmèà_x0011_š$Q£Í_x0017_Tkê_x001b_Ñq9_x001d_K~ôUt®¾ú_x001b_cŠ—ïÜs°úÀ¶§ï3ÜÓÝI“ÒÓÓ;¾Ìøö¥</t>
  </si>
  <si>
    <t xml:space="preserve">¡b</t>
  </si>
  <si>
    <t xml:space="preserve">ÎÒœó	_x0003_ú¨i*\b_x0002_…1¡yLëE]¢1#_x0013_´©Ñðº[ä·xÙ_x0008_Ü"^_x0007_Áé‘åõ=˜—7Ål5Þ¼tË_x0019_ÚYäèyÌg_x0015_}ü&gt;°¿_x0001_ÿšÞÓ~xâ_x0017_!_x0019_ª#ó_x0014_1_x0018_O_x0010_xöXYRÇw{MMMVVVO»pÜO&amp;°gÏ_x001e_(Wð( @¸_x0003__x000e_ÊAg_x0003_9KŒˆ§?ƒ:]gòÉ'‘Ê_x0008__x0015_ÖPgíÔí_x0001_é‘Pq_x000f_j¤›nºéÔ­ÂÈ$@_x0002_$@_x0002_§‚ÀÖ­[eYv¹\2Þíà—hX)Ò‹v£#âO±_x0013_³käytÜØj$_x0018_ÞŒˆ_x0005_b^ˆ&lt;5B</t>
  </si>
  <si>
    <t xml:space="preserve">fÇæµZŒ‹_x001d__x001a_»ˆ_x0006_m_x000e__x0013_õ6_x0016_4­Þ®—þvÏt:ýYÛ_x001b__x0016_°Z\_x0010_AÊä®¿_x0001_3èÀ´w•-çµqU_x001b__x001a__x001a_NÅµn/¦ßWƒ_x000c_DÚ®_x0014_%rÙQÂ_x001d_Û”QÈ_x001d_ÃÍ¯ˆ_x0008_ÕUÇ&gt;Ùå[°|ƒgø$gf^ãú[¶”_x001e_´)</t>
  </si>
  <si>
    <t xml:space="preserve">^</t>
  </si>
  <si>
    <t xml:space="preserve">¨*:xD_ä=2:B´„_x0011_ÃÓ_x0018__x0011_r%¼*R(‰_x000e_’$!=_x0012_ú†&amp;Ébµ.Y4ïíÍ_x001f_Ü}×±gY{kö&lt;é©ÊGfâ…òe_x0017_¡ÿÖ|¼Ý]3oì\é‘ª_x0015_ÓNÌÄ¥_x000f_/Y|Ï£ÝI»{ÖÚ´iÓÔ©S»g­S±</t>
  </si>
  <si>
    <t xml:space="preserve">÷*¨Æ_x001f_“üãgu*&lt;ÉÿTP?&amp;ùÇÏêTx’ÿ© _x001a_LòŸÕ©ð$ÿSA5þ˜ä_x001f_?«SáIþ§‚jü1É?~V§Â“üO_x0005_Õøc’_x000c_«ª&lt;  “‡²s†nØÒ”aÇ'ƒª¤ª!í_x0013_¿_x0010_zø_x0005__x001d_QH_x000e_…$_x0005__x001f_ôª¾+'§×VïÏôŒP F‚_x0014_	_x0006__x000f_‹Ei_x001d_EFá6XšÝ‚_x001a_n0H”_x001a_ýÁF_x0008_æ÷{!E‚_x0019_‰”â¿lô$._x0013_è@HÔ^ê£Öj¤NW7‹–„</t>
  </si>
  <si>
    <t xml:space="preserve">)_x001e__x0001_S§aé@_x0002_ý“€È_x001b__x0004_ù‘q|¨‘ C‚_x0008__x0012_‰‹ÐïŸXNã©‘</t>
  </si>
  <si>
    <t xml:space="preserve">*úÏÇ‘?çÍ›÷‡?üaÀ€_x0001_1ã_x001d_?ÅåKè_x0014_(]‡\JF’ª„æÒ™_x0004_H€_x0004_H€_x0004_H ·_x0013_€¢_x0008_"$˜Ð_x0018_‰Zl1ÕÙ E‚™=EA7áÙœKÉ"#Í_x0012_‚ 1RL†¤€%’‡©</t>
  </si>
  <si>
    <t xml:space="preserve">\3_x001e_ÙüËŠ¹¹c³aS*_x0016_èj$´™+_x001e_™	­RîØ¹k§?µbzoçÌý“								@" É’i;÷UÃ’‰À¹$Ð)öTA1:$C9Ô:_x0013_R›	“Ú\×HŒd$Iêt{t _x0001__x0012_hd+Ð$™__x0015_	“0"ò$_x0011_]÷_x0013_˜?_Ëô—Œ-Z”ð®QÄí®»îb½¶„Áq_x0002_			@Š_x0008__x0014_übCUå.Ýô&lt;I‘6ý©6_x0006_S´$Ã								@ÿ&amp; _x001c_­j@¥6XVºcÄÀ_x000c_Xv†_x0013_y’ý(b6‹ÝfqXE¶%_x0015_&amp;[mâ%dNêßôxúî Ðf‚"!EŠsùø=€†_x0004_*¡…âÜ_x000f_ÝH ÿ_x0010_€_x001a_iôèÑmž_x0017_/Í™3§ÿ àII€_x0004_H€_x0004_H€_x0004_H ß_x0012__x0010_…Ø`"×‘H†$ê¯‰_x001c_H†ƒH’dTs_x0003_11ExÚ$@²ÃP¯Í_x0017__x0008_¢d_x001b__x000c__x001d__x0001_Ö_x0016_Ò</t>
  </si>
  <si>
    <t xml:space="preserve">À±‘									ô_x0010__x0002_JP</t>
  </si>
  <si>
    <t xml:space="preserve">_x001b_•ÚŒ=ÙôÚm¢|[“/ƒ[(_x0018__x0012_:$§Õš›é‚¥;mßº{-¬‡_x001c_†Ûè{_x0004_ÚS#µ&gt;i{é‘bÔHñ‹“(Eê{·_x0013_OÔ£_x0008_ yR_x0007_e¿ª««_x0013_ª Fç8	Ü~ûí)¹</t>
  </si>
  <si>
    <t xml:space="preserve">_x0016_/^_x001c_çŠtë~_x0002_øñIÉUf_x0010__x0012_ _x0001__x0012_ _x0001__x0012_H_x0015__x0001_Q©</t>
  </si>
  <si>
    <t xml:space="preserve">MH‹šK¶éõ×Äˆp_x0010__x0005_ÚÌ#bŠ(Ù_x0016_</t>
  </si>
  <si>
    <t xml:space="preserve">…!E‚…Õ_x0010_œcJ¶ÙìŽTm˜qH€_x0004_H€_x0004_H€_x0004_H€_x0004_H€_x0004_H€_x0004_H€_x0004_H€_x0004_H€_x0004_’' ßÿôfPû</t>
  </si>
  <si>
    <t xml:space="preserve">Ï¢(_x0016_EÖ:_x0016_Å_x001f__x0008_‰&gt;^‚_x0014_	úF¿Ëi_x0013_ë!1_x0012_¤Hè¸_x001c_Ö¥û_x0004_ÑGŸ_x001f_S¼|çžƒÕ_x0007_¶=}ïœá_x001e_5ù%_x0014_!==½cœAFš0_x000e_¥_x001d_'ÒP±F_x001b_5M…KL Ôµ1MÑ^ºDc_x001a_Á´hÂWw‹ü_x0016_/_x001b_[Äë ¸1=²|s\c‡Í›5o+²ÁˆWËW´³ÈÑó˜Ï*úø}`ÿ~_x0003_@AAABWáT8Ç_x0008_’:_x0013_™_x0005_I1â¤˜µ_x0016_9Å¯R:_x0015_gL4fÇw{MMMVVV¢1éO_x0002_§”_x0004__x0019_æ¿pPµM¨‘ÚKž„Í@QW©«Hùuyè¡‡öì¹ý¡‡’</t>
  </si>
  <si>
    <t xml:space="preserve">\R‚é‹:Ð“%_x0015_““#àñxð#†ÇäÂp6		4_x0013_Øºu+þSîr¹d¼ÛÁ/ÑðzTq_x0019_éFGÄŸb¾Ù5ò&lt;:n</t>
  </si>
  <si>
    <t xml:space="preserve">_x0010_	†7#b˜_x0017_"OÂ£Ù±y­_x0016_ãb‡Æ.¢A›ÃD½_x0005_M«·ë¥¿Ý3NÖö†_x0005_¬_x0016_7’€fr×ß€™Ft`Ú{Ô–óÚ¸_x001b__x001b__x001a__x001a_ºó_x001e_õûjlV‡¶+E‰\víÃ_x0003__x001c__x0010_Ÿ"`¸ù_x0015_±«êªcŸìò-X¾Á3|’33¯qý-[J_x000f_</t>
  </si>
  <si>
    <t xml:space="preserve">É‘È„_x0014_PµO_x000c_„öHLÁ_x0008_Æc:bŠ‘!I›b‘‘_x001e_	_x001d_¡I</t>
  </si>
  <si>
    <t xml:space="preserve">Ú3Ñ‡</t>
  </si>
  <si>
    <t xml:space="preserve">ÉaÓ’7[¬Ö%‹æ½½ùƒŒÌTær¾ìòÙÝI›k‘								@_x000f_$pÖ™ùÙ9C7liÊÎ°ã“AUBy5QfMÒ~I’/$‡B’‚_x000f_zUß•“Ók«÷gzF4_x000b_’ &lt;²ê"$Ñ_x0011_:$t|Am2J¶!7R7€~“?èÒ‹µað‘õ_x0007_Ð9¯f%_x0005_IÚ?·S”ÒŸŒøÕHXV8_x000b_i‘¹_x001f_³£ŽµJ)Ýþ©</t>
  </si>
  <si>
    <t xml:space="preserve">FAÒ©"Ë¸§Œ€Y„Jm_x0010_²¬\¹²_x0003_5_x0012_6BAÒ)º_x001a__x0014_$"°='</t>
  </si>
  <si>
    <t xml:space="preserve">_x0005_I=çZp'$Ðg_x0008_PÔ¬</t>
  </si>
  <si>
    <t xml:space="preserve">¢ ©«‚¤+N</t>
  </si>
  <si>
    <t xml:space="preserve">í‘‘î_x0008_}¡42:†_x0003_DK_x0018_4äJ‘¤J_x0016_íÃ</t>
  </si>
  <si>
    <t xml:space="preserve">Q¬-æ‡K¨‘Ðœié¿ùÕ</t>
  </si>
  <si>
    <t xml:space="preserve">_x0010_$Ý}×©ú_x0001_\úð’Å÷&lt;šªh='Î¦M›¦NÚsö“èN¸ÿD‰¥ÖŸüSË3ÑhäŸ(±Ôú“jy&amp;_x001a_ü_x0013_%–ZòO-ÏD£‘¢ÄRëOþ©å™h4òO”XjýÉ?µ&lt;_x0013_Fþ‰_x0012_K­?ùÇð¬:y¨_x000b_‚$M²ärØ`È{_x0004__x0011__x0012_Ìaµd¦92\v˜þTá›!_x0014_wSð_x0015_HÍ I‚5êú$6_x0012_8_x0015__x0004_º F_x0012_Ûh³ÊÛ©Ø!c’	tÀ7Þˆÿ~_x0019_3ÆH¯Ð… œB_x0002_$@_x0002_$@_x0002_$@_x0002_$Ð‹_x0008_@c$j®	_x0011__x0012_ž</t>
  </si>
  <si>
    <t xml:space="preserve">Õ‘èˆqq_x001c_£ ›p_x0010_#p€_x0014_IäFò«_x0016_˜è_x0008__x0007_T˜_x0017_€?_x0012_¤_x0017_‘áVI€_x0004_H€_x0004_H€_x0004_H€_x0004_H€_x0004_H€_x0004_H€_x0004_H€_x0004_H _x000f__x0013_Pœv«Ûaƒ¡R›_x0010_!å¸ƒ³Ó3Óì0¨”ŒÃ‡T_x0015_	“`HävÚ`_x0016_«%Çâ‡õa@&lt;Z/"€ôHq_x0016_kë]5ÚzÑ%àVI M_x0002_1õÚðÔh$F_x0002_$@_x0002_$@_x0002_$@_x0002_$Ðç	ˆtGFñ5&lt;_x0015_åØDÇH•¤Xdá)_x001c_Ä_x0008__x001e_m’_x001f_†_x000e_2$‰$IFª$#C’Í®å[b#_x0001__x0012_ _x0001__x0012_ _x0001__x0012_ _x0001__x0012_ _x0001__x0012_ _x0001__x0012_ _x0001__x0012_ _x0001__x0012_ _x0001__x0012_è!_x0004_´_x000c_Il$ÐÓ_x0008_$”_x001e_©§mžû!_x0001__x0012_ _x0001__x0012_ _x0001__x0012_ _x0001__x0012_ _x0001__x0012_ _x0001__x0012_èY_x0004_ÖÞš;V·i_x000f_”·ÜZù²‹ro]Ó³¶ËÝ								@¯' 	’|Á_x0010_</t>
  </si>
  <si>
    <t xml:space="preserve">_x0014_RÅi_x0014_‹V‘-_x0010_Taþ`HÔqCz$&lt;ú‚*Ì84j·_x0005_ªÃz=_x0006__x001e_ 7_x0013_h³F_x001b__x0006_[7qJ¦GêÍW›{'_x0001__x0012_ _x0001__x0012_ _x0001__x0012_ _x0001__x0012_ _x0001__x0012_èe_x0004_Ì_x0015_Ù´Ï_x001c_ô_x001c_Hè_x0018_µÛ_x000c__x0007_o@Ë~$|D'_x0014_</t>
  </si>
  <si>
    <t xml:space="preserve">ãQ”lC’$£d› ®’m_x001c_Í«XøÖ®ªÊ]U+òïŸb–_x001f_­›;eYY/#Êí’								@/  X-‘$Iþ`uƒ_x000f_v´ª¡¦Á_x0007_M_x0012_Ìå°…45’&amp;EòG¥Hb_x0004_fŒô‚ƒr‹}eF}ý</t>
  </si>
  <si>
    <t xml:space="preserve">ó|$@_x0002_$@_x0002_$@_x0002_$@_x0002_$@_x0002_½’€jiQL</t>
  </si>
  <si>
    <t xml:space="preserve">OÅˆMQ`_x0001_U5_x001c_ÄSó_x0008_^‚8)¦d[Xè–_x0010__x0004_%Û I‚uT²mÂüÍ•_x001b__x0016_LÐéÍ˜&gt;Sª(×“$•=8-;÷Ö²_x0019_Ó_x000b_z%Wnš_x0004_H€_x0004_H€_x0004_H€_x0004_H€_x0004_H€_x0004_H€_x0004_H€_x0004_H€_x0004_z4_x0001__x0005_ª£ÚF_x001f__x000c__x0002_£zo_x0006_í‘×_x001f_t;l0—ÝêIwÀp_x0008_äC</t>
  </si>
  <si>
    <t xml:space="preserve">!‘R0dîÜ{ûe°_x001e_}Dn®?_x0011_€</t>
  </si>
  <si>
    <t xml:space="preserve">©Íf0 n©?Ý_x000e_&lt;+					Àé'€LHæM_x0018__x0019_’Ä DHF&gt;$ñ_x0014_fLÁK_x0016_‹Œ&lt;I"U_x0012_¤H0Y±_x0018_š$H‘ I‚y_x001b__x001b_â9jÙƒËÖL˜~_x0010_'iB¥]›™_x001f_ÏDú									$D@1*µAiävÚ`_x000e_ks_x001d_·`H…_x0003__x000c_"¤_x000c_§m@V_x001a_ÌªÈiN_x001b__x000c_#_x0015_ï¼_x0004_KhI:“							ô_x0013__x0002__x0016_›KœTdB22$Ai_x0004_k_x0013__x0002_4Ib\¨‘„'ª¶‰A¡I_x0012_}#C’Åjí„'</t>
  </si>
  <si>
    <t xml:space="preserve">·åŽ½h‰´pÅ|‘_x0012_©€¹‘úÉ-Èc’								œ_x000e__x0002_Úg|A5_x000c_ƒÀ_x0008_R$¡FB¶¤_x0006_o@˜¨Îæ°Z</t>
  </si>
  <si>
    <t xml:space="preserve">Ñân¨ã&amp;Ìi×&gt;ï»ûî»OÇÎ¹&amp;	´ àî°	W¦GâMC_x0002_$Ð{	¬\¹RNºÝ~ûí½—wN_x0002_$@_x0002_$@_x0002_$ÐK	_x0018_éŽDÇÈ„Ï_x001b_`-_x000e__x0015_ò‹§¨Ú&amp;:P#AÀ$2$¡p›9U’p02$u_x000e_GÏ‡Tµ"ÿþ)·®éÜ›_x001e_$@_x0002_$@_x0002_$@_x0002_$@_x0002_$@_x0002_$@_x0002_$@_x0002_$@_x0002_$@_x0002_I_x0011_PüÁ_x0010_ÄFšÞ(ú_x0005_Dˆ“ì¶Èw</t>
  </si>
  <si>
    <t xml:space="preserve">ÑAn$_x0018_:È“Ôä_x000b_ÀŒ¤J_x0010_+%µ8'“			ÄM`Î_x001c_)_x001c_NÊ–.{1:’			@Š_x0008__x0018_éŽŒŽ_x0008_</t>
  </si>
  <si>
    <t xml:space="preserve">ª³¡_x0003_É_x0011__x0014_Hš_x0008_É_x0012_ÉäŒ~(—DÕ6sª$Li!)ÞÍÎ˜&gt;Sª(/×~$@_x0002_$@_x0002_$@_x0002_$@_x0002_$@_x0002_$@_x0002_$@_x0002_$@_x0002_$@_x0002_]#_x0010_É‚ÞµÉœE_x0002_ÝCÉ:X_x0008_yÌ­=O¦Gêž‹ÅUH€_x0004_H€_x0004_H€_x0004_H€_x0004_H€_x0004_H€_x0004_H€_x0004_H€_x0004_H€_x0004_H€_x0004_H€_x0004_H€_x0004_H€_x0004_H€_x0004_H€_x0004_ú9_x0001_ÅHŒ„_x001c_Hv«fVE®nðÕ5êÖä_x0017_%Û_x0015_	¾ </t>
  </si>
  <si>
    <t xml:space="preserve">CR%í©ný_x001c__x001f_ß_x0003_	Ä©Oê;ç–H€_x0004_H ·_x0010_X¼xqÒåãä‡_x001e_z¨·œ—û$_x0001__x0012_ _x0001__x0012_ _x0001__x0012_H†€QM_x0004_‰$C2u_x0003_IdK2Wj_x0013_Î"=’Q©­ƒ’m¡`°ÝM®½5;7Z¦­¼¢lÂôk&amp;$s Î%_x0001__x0012_ _x0001__x0012_ _x0001__x0012_ _x0001__x0012_ _x0001__x0012_ _x0001__x0012_ _x0001__x0012_ _x0001__x0012_ _x0001__x0012_èœ€’î´iR$½"›áÞä</t>
  </si>
  <si>
    <t xml:space="preserve">„$	†Rnb_x0010_j¤FäÓ=h’„J	Ê¤ÎW _x0007_	¤‚@ÇI’Ú[Á˜ÅôH©¸_x0008_ŒA_x0002_$@_x0002__x0011__x0002_‹_x0016_%U9_x000e_…çæÏ—n¿ýöäUM+W®äU!_x0001__x0012_ _x0001__x0012_ _x0001__x0012_èá_x0004_ŒJm_x0016_a«_x0016_›_x000b_†_x000e_ê²_x0019_¥ÙÄ_x0011_bjºiÎº_x001a_I”l_x0013_OEÇ\²MÌµX­ír˜ñÈæ_VÌÍ_x001d_›</t>
  </si>
  <si>
    <t xml:space="preserve">›R±à­ù_x0005_=_x001c__x0019_·G_x0002_$@_x0002_$@_x0002_$@_x0002_$@_x0002_$@_x0002_$@_x0002_$@_x0002_$@_x0002_½Ÿ€âõ_x0007_›|_x0001_˜–÷H—_x0019_áPî4û·_x0013_&amp;´J0‹"·¶Þ|ž€_x0004_H€_x0004_H€_x0004_Hàô_x0010_Xº4YUÓœ9ÒÜ¹s“W5mÜ¸ñô àª$@_x0002_$@_x0002_$Ð?_x0008__x0018_yô¯&gt;iI`è„ü&gt;_x0018_:Í)”Bþ_x0008_’h_x0007_j$Í3„´Íš</t>
  </si>
  <si>
    <t xml:space="preserve">©Í_x000c_IbJG_x0019_’$©à_x0017__x001b_ª*wéöÈÌ_x0018_ì_x0013_æon=Ø?.</t>
  </si>
  <si>
    <t xml:space="preserve">OI_x0002_$@_x0002_$@_x0002_$@_x0002_$@_x0002_$@_x0002_$@_x0002_$@_x0002_$@_x0002_§Ž€b„nô_x0006_|Án*_x0012_#A‚_x0004_³E</t>
  </si>
  <si>
    <t xml:space="preserve">ý_x000c_—]_x0018_^5¤K§ngŒL_x0002_1_x0004__x0012_M’ÄôH¼…H€_x0004_H Ï_x0013_xê©dUMS§öyH&lt; 			œf_x0002_"_x001f__x0012_Zl_x0002_$‹]²Ø¡Fj_x001e_×Ÿjú$¼dj"1’9U’MŠ¤pvØ¬¾@_x0010_ÖQ†¤Ó_x000c_€Ë“								@$ 8íÖ _x001a_†ùÕðÉz/LO•_x0014_)ß†'V‹_x0002_ËLÓ&gt;</t>
  </si>
  <si>
    <t xml:space="preserve">ô_x0007_B0¼*¤K˜Õ_x001f_™ñÌ§@¢š¤Ó·S®L_x0002_$@_x0002_$@_x0002_$@_x0002_$@_x0002_$@_x0002_$ _x0011__x0008__x0005_š_x0004_ˆH&amp;$d?Ò_x0013_ 	í‘¦F2%FÂÓ_x0016_#úD#1’Ñ	H‘_x0002_m"A“_x0004_ë8C_x0012_¯_x0004_									@7_x0013_óçw -Âªõ‘Ôè_x0003_2]¨ÑV×¤=µ*²ËaC_x0007_‚¤ÚF¿_x0018__x0014_eÝDÇudãÝwß}õÕW)^¾sÏÁê_x0003_Ûž¾wÎpODÏÔm‡IOOïx-ìXF_x000e_…°</t>
  </si>
  <si>
    <t xml:space="preserve">I&amp;_x0011_U8¬š¦Â%&amp;P_x0018__x0013_šÇ´^Ô%_x001a_32A›_x001a_</t>
  </si>
  <si>
    <t xml:space="preserve">¯»E~‹—À-âu_x0010_Ü˜_x001e_Y^ßƒyySÌVãÍK·œ¡EŽžÇ|VÑÇï_x0003_û÷_x001b_</t>
  </si>
  <si>
    <t xml:space="preserve">ºí</t>
  </si>
  <si>
    <t xml:space="preserve">Æ</t>
  </si>
  <si>
    <t xml:space="preserve">Ôð¨¾¾&gt;ž]õáôH_x001d_ßí555YYYñ ¢_x000f_	ôd_x0002_ÕÕÕ£GÆcOÞd7ïmåÊ•_x001b_7Î]¹2©e_x001f_zHÚ³GÂc2­¤D›-_x001e_»Ün»M_x001a_=ZÂc2íÆ_x001b_¥K/•ð˜LC„’’7.Å_x001f_}¢y&lt;ž={öà±Oœ†‡ _x0001__x0012_è_x0011__x0004_¶nÝŠâ˜.—KÆ»_x001d_ü_x0012_</t>
  </si>
  <si>
    <t xml:space="preserve">[‹–ÌŒt£#âO±u³käytÜ8[$_x0018_ÞŒˆ_x0005_b^ˆ&lt;5B</t>
  </si>
  <si>
    <t xml:space="preserve">fÇæµZŒ‹_x001d__x001a_»ˆ_x0006_m_x000e__x0013_õ6_x0016_4­Þ®—þvÏt:ýYÛ_x001b__x0016_°Z\A_x0001_Íä®¿_x0001_3èÀ´w•-çµq_x001b_444tçÍá÷Õ@ð£íJQ"—]AEw_x001c_Ð‚_x0001__x0001_Z¼"vU]uì“]¾_x0005_Ë7x†Orfæ5®¿åÓ²ÃBŠ_x0004_¥Q‹|H¦c_x0008__x0007_—_x0012__x0008_J_x000e_óéŒÄH_x0018__x0014__x0019_’"×U±ˆŽÈ„NšË¹dÑ¼·7‘_x0019_Ñ*¥„Òe—ÏNI_x001c__x0006_!_x0001__x0012_ _x0001__x0012_ _x0001__x0012_ _x0001__x0012_ _x0001__x0012_ _x0001__x0012_ _x0001__x0012_ _x0001__x0012_ ÞKà¬3ó³s†nØÒ”aÇ'ƒª¤ª!­ [_x0008_=ü’$__x0008_	Î%_x0005__x001f_ôª¾+'§×VïÏôŒHVôÀ.EèiÓ¦QDARjx’Ô$Q”ÚËÁh$ÐÍ_x0004_(Hj</t>
  </si>
  <si>
    <t xml:space="preserve">œ‚¤ÖL(HjÍ„‚¤nþËŠË‘@ @AR³²ˆ‚¤^"Hºû®;Sõ³¹ôá%‹ïy4UÑzNœÿÏÞ›HU]ùÿ¯^m½Ñ_x000b__x0011_TÄ°Ä–Æ]#.3$ &amp;šô_x0018__x0004__x0013__x0013_“¿(„ŒI_x001c__x0012_ŒFAÆA\B_x0010__x0013__x0015_‡Ñl_x0008_J’q_x001b_A~_x000e_#™‰B‚Aƒ_x000b_"ÚÝ6B+;(Ý</t>
  </si>
  <si>
    <t xml:space="preserve">½ÕþÿÞw^Ýz]½PÕUÝôò½_x001c__x001e_÷Ýwï¹÷~Þ«¦»êÛç¬_¿~B_N[Ëõ_x001f_Ûg‰üÉ?_x0013__x0002_|~2¡—ùXòÏœa&amp;_x001e_È?_x0013_z™%ÿÌ_x0019_fâü3¡—ùXòÏœa&amp;_x001e_È?_x0013_z™%ÿÌ_x0019_fâü3¡—ùØ¬ó¯=´§_x000b_‚$%Y’’›ãEl$XQ¾ú}DÄF‚_x001d_i	Iš¶Ú#-8JÏA9^¿Ç„ù&lt;æìG_þÉ’?gŽƒ_x001e_H u_x0002_GMÜÖÕH©SbO_x0012_ _x0001__x0012_ _x0001__x0012_ _x0001__x0012_ _x0001__x0012_ _x0001__x0012_è</t>
  </si>
  <si>
    <t xml:space="preserve">_x0004_$*’$b“ II¹Û¤_x001d__x0016_Ž¸ì«ñ$nˆŠ„-´MÙ_x0016_‹ÚoP0e[o¸Å\_x0003_									´%`";Ûà‚_x001c__x0018_dF¨ÃÂ‘¨×</t>
  </si>
  <si>
    <t xml:space="preserve">±‘_x001b_†Æ_x0008_"-E£Áp¤)_x0018__x0016_•_x0012_¼ _x001b__x000c_u7ºY-</t>
  </si>
  <si>
    <t xml:space="preserve">$]_x0002_§f;ª&amp;)»‹¡7_x0012_ ._x0013_@ö($_ÓÃ×­[‡SdôÀ_x0011_õ.»å@_x0012_ _x0001__x0012_ _x0001__x0012_ _x0001__x0012_ ¾B@I‘¤¸}8Øâ$9uû”8É:JE:†\ž„n	_x001d_Ý.IÖ¦+®Ö)Û Kr{²™©­¯°å:I€_x0004_H€_x0004_H€_x0004_H€_x0004_H€_x0004_H€_x0004_H€_x0004_H€_x0004_H ×_x0012_Po_x000b_6¶„`‘h¬®1kðÈmæø&lt;0h’dé°ÊúÖÔ_x0012_‚AœÔ_x001c__x0008_ÁÐ_x0018_	G IêµÛãÂú1£j’:—4õc2Ü_x001a_	ô_x001e__x0002__x001c_Mœ8ñ£&gt;ÒKšo_x0015_ä¸œ6m_x001a_rõž¥r%$@_x0002_$@_x0002_$@_x0002_$@_x0002_ÝE _x001e_îHü'EHÒ‘“$x’È•¼±pB·_x0014_ä1_x0002_z…m#$_x001d_eñ«g–_x000c__x0019_mÙ_x0015_÷WÅûV-¾Øn_x001c_=}uwíž~I€_x0004_H€_x0004_H€_x0004_H€_x0004_H€_x0004_H€_x0004_H€_x0004_H€_x0004_H``_x0012_0-]Q_x0004_v¤É~kÏí6ós_x0010_É_x0003_C=_x001c_Áò|_x001e_˜Ï2èÄ a‚_x001a_ÉÍ_x0008_I_x0003_óÙéþ]_x001f_UQ_x0004_MR»²$_x000c_&lt;êØî_&gt;g _x0001__x0012_0 =J</t>
  </si>
  <si>
    <t xml:space="preserve">ƒ„€I"_x0001_</t>
  </si>
  <si>
    <t xml:space="preserve">ŽŒÄG„_x0004_H€_x0004_H€_x0004_H€_x0004__x0006__x0004_xÜ#Ù¬(ìxHr)_x001e_!)×_x000c_Ù@â-"B’ÀHaCå——Ò6BRg$!&lt;šQ=gÃöÚƒÛk—–._x001c_?s•ê½fúøÅeK¥±|Õ_x000c_‡Pi@Ü_x0015_n’_x0004_H€_x0004_H€_x0004_H€_x0004_H€_x0004_H€_x0004_H€_x0004_H€_x0004_H€_x0004_º—€éŽÇN‡´Èï1a‘H_x0014__x0001_“š_x0003_a_x0018_ê"EB¾6œ_x0005_ƒaËZ_x0010__x0018_	f¨ln1È–ºwôN_x0002__x0012_èH–Dl$@_x0002_Çœ€$hs.CGKB»3rÒ1_*_x0017_@_x0002_$@_x0002_$@_x0002_$@_x0002_$ÐM_x0004_”öÈ*v_x0005__x0001_“"A	Œ¤_x000c_Å:……#ñŒð­["‘_x0018__x000c_š$W¤_x0005_†_x0011_:BR$Ð(Î#áp‡ë_x001f_3kãÁµ³ÇX×'•O6ª«_x0010_$iõšUcfÍž$³æŒ©®Ô‘“º	_x0004_Ý’								@_&amp;€48±h</t>
  </si>
  <si>
    <t xml:space="preserve">j¨?_x0006_ÞÉƒ™8¸`ø_x0013_sÅ"xã_x000e_âÅõðÓ›­M½y_x0017_‰Bu„ŠÇtéLm_x0008_$=ƒ¡D_x0008_%œ"N_x0012_ŽÍÁ0zBÃô·§ï_x001b_uÍ£Ûjv×íÚºâÞ_x001b_†_x0017_Ûï6ö_x0018_ÉüüüÎçÂŽ±ýX_x000c_&lt;_x0012_›GƒÕê_x0018_Š.IŽ_x0014_­D›ªÅ»Ä}Ú_x0003_ÔÐ¸{«›ýW.kÇ­üuâ\_x000f_·§·ÖàœÞá³M{bêÖ#Ô^\ñý8÷*uüÝµs§_x0006_PVVÖcw°“‰ŽššÍ9v _x0004_Fêüi¯¯¯/**ê</t>
  </si>
  <si>
    <t xml:space="preserve">7Žk _x0001_MÀåré/8_x001d_Õ“pÕÕÕ|òÉ/¾ø"1j_x0002_/½ôÒÞ½_x000b_3Ls÷ðÃFMc&amp;eþ|5ZŽ].7ßl@«†c&amp;_x0005_Á¶&amp;ND´­L|(_x000f_S¦&lt;|Î9çdä¥×_x000c_¾òÊ+wîÜY\\ÜkVÄ…	ôy_x0002_[¶lÁß¹¹¹ò#%êª`[v-^·È¿²mgWû&lt;Þ®¹ØÎðÃˆLtÁ&gt;Õ.¥G¢cb®Ví²B½Š¸Ó„›xo=¡cö_x000e_{Y?î9vgµ¿`Õêî_x000b_)Gwë_x0007_0G‹_x0005_LýTÙz\;Pc£-Áé™Ç+_x0018_¨÷züjU¦ißvüf“z“_x0001_¿ß$ï:ØWd=uµ_x0007_6o_x000f_Ì~tmñð3r</t>
  </si>
  <si>
    <t xml:space="preserve">‡6½tÓ;•{EŠ¤DHm_x000b_4IV&lt;$g_x0007__x0004_FrÆC‚_x0014_	WE“dßWÓþÍ(¿×#š$_~Ñ¢»f¼ºqÓ¼;çvB¦ò+.~¡|ã†Y­Ü]3}ÈLcéöe¢OŠ—‡_x001e_Yt÷=õ_x000c_çžœeýúõ_x0013_&amp;LèÉ_x0019_³;_x0017_×Ÿ]žéz#ÿt‰e·?ùg—gºÞÈ?]bÙíOþÙå™®7òO—Xvû“vy¦ëüÓ%–ÝþäŸ]žéz#ÿt‰e·?ùg—gºÞÈ?‰Xí¡=%ƒ‡½´©©¤À_x0007__x0011_’%IRïõE ?‰*µIKÔ_x0008_«_x0013_Ã_x001d_m¹üü‚Ãu;_x000b_‹OÎTd„_x0003_Ñ`ã{ÿû[</t>
  </si>
  <si>
    <t xml:space="preserve">’(HJ÷5œbÿ´_x0004_Iâ³Ë’(HJñÉa·ÞCÀ)BB`$	›„Üm_x0013_'NÄ±ÝuB„&gt;8öž]_x001c_ó•</t>
  </si>
  <si>
    <t xml:space="preserve">_¾|Ýºé_x0014_$9oD¶_x0004_Ióç¿‚§ñ˜ßâ¬</t>
  </si>
  <si>
    <t xml:space="preserve">R$¼¬(HÊ</t>
  </si>
  <si>
    <t xml:space="preserve">L:!_x0001__x0012__x0010__x0002__x0014_$%”E_x0014_$õuA_x0012__x0012_·_\i”ÎÙ_x0010_–_x0014_w R2(Hê_	ù†à±½/äOþ™_x0010_àó“	½ÌÇ’æ_x000c_3ñ@þ™ÐË|</t>
  </si>
  <si>
    <t xml:space="preserve">ùgÎ0_x0013__x000f_äŸ	½ÌÇ’æ_x000c_3ñ@þ™ÐË|</t>
  </si>
  <si>
    <t xml:space="preserve">ùgÎ0_x0013__x000f_äŸ	½ÌÇf×_x0004_I–d)_x0012_…9·„Dlˆ–_x0004_C`$iD£Èé&amp;õ¼_x001c_¯äqó_x0019_¡#‡öùÏøbæ8è_x0004_:"Ð_x0005_u_x0011_“¸ñq"^K²_x000f__x0008_’°¼¶ÙÜzíš¹°~Oà’K.‰‡ùèú¿›7oî÷ ¸A_x0012_ _x0001__x0012_ _x0001__x0012_è"xþ5 ­UÅíÓ)ÛPAl¤¶á‘$S›3&lt;’'_x001a_Å_x0004_Ba·?_x001f_vôµ©ÄmÛk—–._x001c_?s•£·R#-*]–_x001c_3éèþØƒ_x0004_H€_x0004_H€_x0004_H€_x0004_H€_x0004_H€_x0004_H€_x0004_H€_x0004_H€_x0004_H _x0013__x0002_fcKH._x0007_Ã_x0011_¿Ê¿†</t>
  </si>
  <si>
    <t xml:space="preserve">m*üº4B‡$_x0015_Iâ†Lm°@8ŠÎ°–¦#Å_x0017_þÓÏN“ˆI [	¤¢IjÛ‡²¤n½)tN_x0002_]#0mÚ´ùóçCô#J×œp_x0014_	d—À+¯¨t¬™ØÙggwEôF_x0002_$@_x0002_$@_x0002_ý‹$GR¤‚cÛJ¼_x0003_2µÁ I’_x0006_T EŠ¹s`HÙæ2Ý0´‡M¿t@Ê¶ô`M*ŸlTWUÙƒ</t>
  </si>
  <si>
    <t xml:space="preserve">5’1gÃ’Ééyao_x0012_ _x0001__x0012_ _x0001__x0012_ _x0001__x0012_ _x0001__x0012_ _x0001__x0012_ _x0001__x0012_ _x0001__x0012_ _x0001__x0012_ £_x0010_Hh 9‚_x000e_I_x000c__x0011_’Dœ_x0014_ŽÆš_x0003_!_x0018_äGð_x0014_DÌ$Ô¢1´ÃZš_x001a_þéŠðã÷</t>
  </si>
  <si>
    <t xml:space="preserve">#f_x0012_èn_x0002_h’pI®J%©g_x0017_2¾u÷^èŸ_x0004__x0006__x001a__x0001_•Ñ2^$M_x001b_Z$eÛ@CÁý’			À@$_x0010_	Ú»Ö_x0015_9Ç©´´é š$	•_x0004_Ó_x0011_’bÑˆ˜Ž_x0014_	4v_x0019_©_x001d__x001b_é`r_x0006_·.;ä@_x0012_ _x0001__x0012_ _x0001__x0012_ _x0001__x0012_ _x0001__x0012_ _x0001__x0012_ _x0001__x0012_ _x0001__x0012_ _x0001__x0012_ _x0001_MÀ</t>
  </si>
  <si>
    <t xml:space="preserve">ÈõAˆ_x0004_ƒÌH_x000c_Š#_x0004_F</t>
  </si>
  <si>
    <t xml:space="preserve">„#°–p_x0018_ñÄ"–&amp;	%Ïç–”mÁæÆ“&gt;zõ™</t>
  </si>
  <si>
    <t xml:space="preserve">Û_x0008_”_x0004_Ž_x0015_v…JI²$j’ŽÕÝá¼$@_x0002_$@_x0002_$@_x0002_$@_x0002_$@_x0002_$€xH¡h_x0014_¦_x0002_#Å“²)</t>
  </si>
  <si>
    <t xml:space="preserve">_x0012_*	j¤¤_x0010_JV`$‘"Iš6_x001d_!IÃÔ_x0011_’¬</t>
  </si>
  <si>
    <t xml:space="preserve">š¤£È’VÏ</t>
  </si>
  <si>
    <t xml:space="preserve">_x0019__x0012_OÓVU]9¦üª1†Qµx:c#ñé$_x0001__x0012_ _x0001__x0012_ _x0001__x0012_ _x0001__x0012_ _x0001__x0012_ _x0001__x0012_ _x0001__x0012_ _x0001__x0012_ n#`6#èQ(_x0002_ƒüèHS&amp;ò#	†ä5_x0011_'É„©ÈIVÖ6_x0014_ÄF:Ò_x0012_RÖp8_x0016__x000b_¸_x000c_;¿[·-’ŽI@_x0011_hW{Ô‰Ø(•Do$K_x0002_$@_x0002_$@_x0002_$@_x0002_$@_x0002_$@_x0002_$Ð½_x0004_"A¯iÂD{_x0014_Ž¸`jF‰$š¤xÑ‘¤_x0001_iÚ IÂ_x0011_¦ó¸!k_x001b_‚$Ù_x001d__x0002_Ð$)YR8Üá.&amp;-Ùx{õô!£K`ã«go˜Uf_x0018_«_x0016_-®4ª_x0017_Ž·_x001a_-›¾º{1Ð;									_x000c_(_x0002_f†»ýpäø¯ž’¡_x000f__x000e_'T	¤«IJÕ/û‘						ô__x0002_e·­­=¸Ý²%“­mN^*§	[6©ÿîŸ;#_x0001__x0012_ _x0001__x0012_ _x0001__x0012_ _x0001__x0012_ _x0001__x0012_ _x0001__x0012_ _x0001__x0012_ _x0001__x0012_ _x001e_'`6_x0007_BMÁ0_x000c_ñœ³çåxaÅùþ\¿_x0017_æ÷ «›kPž_x001f_†n*`’éòåä?þ{óÇ_x000f_ÞØãËæ„_x0003_—5I_x0003_÷Þsç$@_x0002_$@_x0002_$@_x0002_$@_x0002_$@_x0002_}‘@&lt;e›Ç_x001d_SË—LmI_x0015_k_:S›_x000e_†$á‘p„!ƒ›×_x0008_Ã_x0010__x001e_	A’„_x0004_b#Ù_x0015_§/²ášI€_x0004_H€_x0004_H€_x0004_H€_x0004_H€_x0004_H€_x0004_H€_x0004_H€_x0004_H ¿_x0012_P_x0011_’"á_x0008_Ì@øty;Ït!G›èpêu›°H4ê1]8ÂÐ(	ÝL_Þ§ÿoÑ·þzE¥Ã}õN_x0002_Ð$éÒ;WÈU‘						h_x0002_’²­U¦6õf„•²M*V±; bø%w_x001b_ÔHhwEZ`8m‰¸ahq¦l“±¥lã _x0001__x0012_ _x0001__x0012_ _x0001__x0012_ _x0001__x0012_ _x0001__x0012_ _x0001__x0012_ _x0001__x0012_ _x0001__x0012_ _x0001__x0012_èq_x0002_®Ÿ=ñ·ÔHVA_x0018_$©@“_x0014_‰ªwý|^w$¢_x0014_H(hA;*_x0008_§$-ŸìßóÉžíÁ#Ÿ´ìoÔ5n«Ù]·këŠ{o_x0018_^l_x000f_é±íäçÛ¿_x0013_ÙÑŒØŒË&lt;  ˆÅbX¿õ_x001b_™Rb1«Õ1_x0008_]’\Ä0 Ñ¦jñ.qŸÚ™ò&amp;}­nößøT¶“Vþ:q®‡ÛÓ'üêÕ$_x0016_ë\–½@=]bÁÖ‚b®ø~œ{•:þîÚ¹S_x0003_(++ë±;˜ÉD_x0005__x0005__x0005_2¼mð$¹ÔnP¥Lf&lt;¶c;Úëëë‹ŠŠŽí</t>
  </si>
  <si>
    <t xml:space="preserve">9;	dN ®®näÈ‘8fîªßxX¾|ùºuÓ—/ÏhC_x000f_?lÔÔ_x0018_8fRæÏW£åØåróÍÆÈ‘_x0006_Ž™”iÓŒ‰_x0013_</t>
  </si>
  <si>
    <t xml:space="preserve">_x001c_3)ð€½à˜I9ç_x001c_cùò·ÏÁ?Çº_x0014__x0017__x0017_×ÔÔàx¬_x0017_ÂùI€_x0004_ú_x000f_-[¶¸\®ÜÜ\_x0017_~ÚÁ_x001f_)ØŸ]‹Wã-ò¯ìßÙÕ&gt;·k@¶3ü0"_x0013_$]°OµKé‘è˜˜«U»¬P¯"î4á&amp;Þ[Oè˜½Ã^Ö{ŽÝYgí/X`µz_x000c_„”£»õ_x0003_˜£Å_x0002_¦~Fm=®g©±±±'Ÿ°` Þëñ«U™¦}ÛM¼7€</t>
  </si>
  <si>
    <t xml:space="preserve">ºÑ  åŠ¬ª®öÀæíÙ®-_x001e_~FNáÐ¦—nz¯²_x0006__x0002_#{ÍÐ_x001e_Ix¤N‹„JB_x0017_©ä¸Õ»_x0016_áH8æÎ±ïk&lt;B’ßë‰_x0004__x0014__x0010__~Ñ¢»f¼ºqÓ Âl†Jºô²k¶X^'_x0001__x0012_ _x0001__x0012_ _x0001__x0012_ _x0001__x0012_ _x0001__x0012_ _x0001__x0012_ _x0001__x0012_ _x0001__x0012_ ~Nà¬3KK_x0006__x000f_{iSSIÏ@°£(þXñ ?±ÄE-Q¼}§Ä(îhËåç_x0017__x001c_®ÛYX|²káŠAKäó¸E„$j$‰„„F¤jC_x0005_A’4¿P$_x001a__x000c_©!–Æºƒûš_x000e__x001f_Øµå)HRš_x001e_</t>
  </si>
  <si>
    <t xml:space="preserve">’ŽÑ«¬]MR'B¥c´ÌìLKARv8ÒKï&amp;@ARÛûCAR[&amp;_x0014_$µeBARïþÚÆÕ‘@Ÿ$@ARBYDARW_x0005_Iï¼÷‘-B_x0012_5’ÄCJª$©”ÚÓ-i•_x0012_Ò·ÁÎÚ_x0006_M’òçñˆ iÞs³õb{è‘EwßóX¶¼õ_x001e_?ë×¯Ÿ0aBïYOº+áúÓ%–ÝþäŸ]žéz#ÿt‰e·?ùg—gºÞÈ?]bÙíOþÙå™®7òO—Xvû“vy¦ëüÓ%–ÝþäŸ]žéz#ÿt‰e·?ù'ñ¬=´§_x000b_‚$_x0013_z£Â&lt;?_x000c_î_x0010_*	vàps]S _x0010_ŽÂr|žã</t>
  </si>
  <si>
    <t xml:space="preserve">sa'”äçú=_x0008_¡_x0004_“_x000c_n*‰›/÷³#FŒ_x0018_Ý7âèd÷ù£·ÞC@_x000b_zÏ’¸_x0012__x0012_ _x0001__x0012_ _x0001__x0012_ _x0001__x0012_ _x0001__x0012_ _x0001__x0012_ _x0001_›@\läqÇBøÝ'œº}º¢úè_x000e_F@_x000f_A_x0007__x0018_DHh‘ôm_x0008_•_x0004_)R»j$¢&amp;_x0001__x0012_ _x0001__x0012_ _x0001__x0012_ _x0001__x0012_ _x0001__x0012_ _x0001__x0012_ _x0001__x0012_ _x0001__x0012_ _x0001__x0012_èm_x0004_Ì_x0002_¿_x0017__x0011_`P&amp;_x0005_ƒaeá_x0008_2·ù=&amp;_x000c_ËÅ)¬¾)Ð_x001c__x0008__x001f_jh_x001d_n</t>
  </si>
  <si>
    <t xml:space="preserve">4µ„`áh_x000c_š¤’ãNèm»âz_x0006__x000e__x0001_§_x001a_©ÝÔlý</t>
  </si>
  <si>
    <t xml:space="preserve">_ÛÀ¹³Ü)					@?#_x0010_Ž¸¼¦©"$E‚º¢ö(1“TR¶xÂ:«_x0003_L_x0012_·á_x0008_ƒ&amp;)_x0012_‰ÁÐ_x0012_‹Ú©ç%__x001b__x000b_									@o#HÄÖÛVÆõÀQ	t¢FbØ¤£Òc_x0007__x0012_ _x0001__x0012_ _x0001__x0012_ _x0001__x0012_ _x0001__x0012_ _x0001__x0012__x0018_(_x0004_VÏ</t>
  </si>
  <si>
    <t xml:space="preserve">_x0019_2Ú²+î¯ŠoºÝÆB„û$_x0001__x0012_ _x0001__x0012_ _x0001__x0012_ _x0001__x0012_ _x0001__x0012_ _x0001__x0012_ _x0001__x0012_ _x0001__x0012_ î%`"G[0¤_x000c_ó_x0014__x0017_äÀ†"AÛà‚Áƒrah¬=Ò"†ÀH’©</t>
  </si>
  <si>
    <t xml:space="preserve">©ÜÜ_x001e_7_x000c_W_x0011_Z©9_x0018_îÞ5Ò;	´Gà¨±‘0ˆá‘øì		ô_x000c_sÏ=×•q©©©é™Õr_x0016__x0012_ _x0001__x0012_ _x0001__x0012_èI_x0002_’vM_x0015_¤fC0¤¤”mÒâì_x0010_	"¹›4_x001c_5e›ÛŸ IG‰“Tµøâ_x0019_Õs6l¯=¸½viéÂñ3WÁu»=É…s‘								@¿&amp; "$ù¼n˜×mGK*Ìóû=îp$</t>
  </si>
  <si>
    <t xml:space="preserve">kDj¶`XÌÈêV‘TnRš_x0003_!_x0011_3±@O_x0012_Ðj$HŽÚªŽ_x0018__x001e_©'ï_x0005_ç"_x0001__x0012_ _x0001__x0012_·ß6b±ŒlÄ_x0008_‚$_x0001__x0012_ _x0001__x0012_ þIÀ™ˆÍÖ$9S¶‰JIJ\®¤‡$¥lsEZ`èèLÙ_x0006_M’’%…;þ]©1³6_x001e_\;{Œ5Å¤òÉFu_x0015_‚$µÛØ?ïwE_x0002_$@_x0002_$@_x0002_$@_x0002_$@_x0002_$@_x0002_$@_x0002_$@_x0002_$@_x0002_Ç€€‰_x0010_G2-´G‘h_x000c_†_x0010_6	ñ`¨H£Çt¹M—^ ê04¢ÅÙ~_x000c_vÀ)_x0007__x001e__x0001_ê_x0006_Þ=çŽI€_x0004_H€_x0004_H€_x0004_H€_x0004_H€_x0004_ú</t>
  </si>
  <si>
    <t xml:space="preserve">_x0001_G¤P4*_x0011_’°_x0019_„A²#!Å;$_x0002_#µŽäv»`_x0010_'ÅÜ90Œu™nO4ƒ_x0014_)_x0010_</t>
  </si>
  <si>
    <t xml:space="preserve">ÃÜ_x001e_O*€*_x001f_X¼jLùU"NŠ—v_x001b_SñÆ&gt;$@_x0002_$@_x0002_$@_x0002_$@_x0002_$@_x0002_$@_x0002_$@_x0002_$@_x0002_$@_x0002__x001d__x0011_04_x0007_ÅÐ_x0003_ò#¥@²_x0002_#…£1XP_x0005_FRÚ#U_x000f_G¤_x0011_=ó|_x001e_X®ß_x000b_sÇC+‘2	ôT2µÉ2˜¯­_x0007_n_x0007_§ _x0001__x0012_ _x0001__x0012_ _x0001__x0012_ _x0001__x0012_ _x0001__x0012_ T	H`¤xA_x0018_¤Dð$«1)0’j1ü8F"1˜³_x0002_)RØôÃ¬ÍïõÀŽ¾_x0006_äh_x001b_2úâEÆœ¥³Êtïv_x001b_î‹=H€_x0004_H€_x0004_H€_x0004_H€_x0004_H€_x0004_H€_x0004_H€_x0004_H€_x0004_H€_x0004_ŽBÀ”(Gê}½htP®_x000f__x0006__x0011_2¸¡_x001d_–—ã•</t>
  </si>
  <si>
    <t xml:space="preserve">’¸ù&lt;né€JŽÏ_x0003_Ã($zËµ*</t>
  </si>
  <si>
    <t xml:space="preserve">$Ðó_x0004_ Nê$Z’\Õ¥ç—Ç_x0019_I€_x0004_H@_x0008_¬[·Î•q™&gt;}:y’			@_$à1_x0002_ö²%0’_x0011__x0016_·Ï_x000f_“_x0016_g_x0007_g‹ÝÓŠ¤†Ä+"É_x0010__x001d_!éèdTŽ¶íµKK_x0017_ŽŸ¹J÷n·ñè¾Øƒ_x0004_H€_x0004_H€_x0004_H€_x0004_H€_x0004_H€_x0004_H€_x0004_H€_x0004_H€_x0004_Hà(_x0004_Ì!…yC‹”_x0015_æù!-‚Ac„ I_x0012_ý_x0008_£%*_x0012_‚$_x0015_Å;_x0014_äúZ‚a˜_x001d_K)žô°Ià˜_x0010_`_x0006_·c‚“’	¤E`Â_x0004_#_x0016_ËÈ–-KkBv&amp;_x0001__x0012_ _x0001__x0012_ _x0001__x0012_ ÞB@¢_x001c_IÀ_x0008_§Iqœ_x001d_¤[R¨$‰”Ð-_x0019_F</t>
  </si>
  <si>
    <t xml:space="preserve">_x001a_‘žHÖ–j„$_x0019_0©|²Q]UÕ_x001a_N»½…_x001f_×A_x0002_$@_x0002_$@_x0002_$@_x0002_$@_x0002_$@_x0002_$@_x0002_$@_x0002_$@_x0002_}’@"XzŸ\&gt;_x0017_=ð_x0008_ _x0011_[Û’„!•&gt;_x0003__x001c_wL_x0002_Ç€"_x0003__x001c_9_x0012_±pDý_x0018_¬€S’														ô8_x0001_Ót»òs¼°¢|ûw_x0016_C‘(²¶!ú_x0011__x000c_ÙÙ¬</t>
  </si>
  <si>
    <t xml:space="preserve">†ðHºg8_x001e__x0012_ÉŠ‘_x0014_E¨¤_x001e__6'$_x0001__x0012_ _x0001__x0012_è_x0003__x0004_¦M›_x0006__x001d_R</t>
  </si>
  <si>
    <t xml:space="preserve">_x0016_[¾|9ê}`Å\"				@¶	èÈFH¸†`H:e›®è	¹ÛBÑ(Ì™²Í_x0019_HÉeºe_x0014_Â#_x001d_}½«g–_x000c_‰§i«ª®_x001c_S~Õ_x0018_Ãh·ñè¾Øƒ_x0004_H€_x0004_H€_x0004_H€_x0004_H€_x0004_H€_x0004_H€_x0004_H€_x0004_H€_x0004_H %_x0002_f4_x0012_ƒ®H_x000c_J#˜H‘ I‚Á_x0007_„J°@8_x0012_</t>
  </si>
  <si>
    <t xml:space="preserve">G[_x0002_a_x0018__x0014_K‘h_x000c_æ6M(–¤_x001b__x000b_			tD_x0011_’_x0008_‡_x0004_H€_x0004_H€_x0004_H€_x0004_H``_x0012_Ð"$¤]_x0003__x0001_IÙæÌÝ¦±èLmF$è5MXRr7ÝS§l‹_x0004__x001a_NuÒ’·WO_x001f_2º_x0004_6¾zö†Ye_x0018_ÓnãÑ}±_x0007_									@J_x0004_Ì†@_x0008_š$1Û„a\ŽÏãu›0TšƒaØ¡†–úÆ:ÃÐ.A•Ü¦K)“â_x0001_“RšH€_x0004_H€_x0004__x0006__x000c__x0001__x0004_F_x001a_5j_x0014_R¶áˆú€Ù77J_x0002_$@_x0002_$@_x0002_$@_x0002_$  ‘`¨ U_x0002_#9Ã_x001d_9_x0003_#É0[I—¤3Ž_x0018_(cuñB×d_x0015_·??_x0010_</t>
  </si>
  <si>
    <t xml:space="preserve">Ã:'^vÛÚÚƒÛ-[29ÞµÝFÞ9_x0012_ _x0001__x0012_ _x0001__x0012_ _x0001__x0012_ _x0001__x0012_ _x0001__x0012_ _x0001__x0012_ _x0001__x0012_ _x0001__x0012_ ¬_x0010_Pò#‘_x0019_Eb1‰_x0004__x0011__x0012_dI¹~_x000f__x000c_éØš_x0003_!e-ÍGš_x0002_RG£_x0018_‚*¡_x0011_ý³²_x0014_:!_x0001__x0012_ _x0001__x0012_èg_x0004_æÏŸÿÊ+¯ e_x001b_Ž¨§µ»H$²¾¿”wÞy'­½³ó€%ðúë¯gøÔã…3`éqã$@_x0002_$@_x0002_½–€_x0004_FBA¥ýÀH†A_x001e_}l¹RÄ–_x001f_‰Œ	_x0003_aNMR_x0008__x001d_­_x0002_)_x0012_²¶¥”¸­×_x0002_âÂH€_x0004_H€_x0004_H€_x0004_H€_x0004_H€_x0004_H€_x0004_H€_x0004_H€_x0004_H ?_x0012_0_x000b_üÞÂ&lt;_x001f_Ìë±EHÐ!!úQÒf_x0011_/É‡ôl¦	ƒ_x000e_IR¶5_x0005_#ymzöGJÜ_x0013_		@W_x0008_@Z1qâDŒÄ_x0011_õ´\ !è„þRÎ&gt;ûì´öÎÎ_x0003_–À…_x0017_^˜áS_x0017_Î€¥Ç“		ôZ_x0002_ZH$¡’t¸#Ñ_x001e_aÙ:B’–+é_x0008_IèìŠ´È_x0010_-lÂ_x0010__x001d_!‰R¤^{ß¹0_x0012_ _x0001__x0012_ _x0001__x0012_ _x0001__x0012_ _x0001__x0012_ _x0001__x0012_ _x0001__x0012_ _x0001__x0012_ _x0001_NÀµìÅ-_x0010__x0018_	…P8ªÞ×ó¨°IP_x001f_áˆ4mˆ„„Šô_x001a_IzF¢ª§œB½ôÒ²_x001b_uÍ£Ûjv×íÚºâÞ_x001b_†_x0017_««=Yòóó;Ÿ_x000e_¿é2_x0010_¤_x0003_¿diÿj¦ê_x001f_‹Y­Ž¡è’ä(†_x0001_‰6U‹w‰û´_x0007_¨¡q÷V7û¯\ÖŽ[ùëÄ¹_x001e_nOo­Á9½Ãg›öÄÔ­G¨½¸âûqîUêø»kçN</t>
  </si>
  <si>
    <t xml:space="preserve"> ¬¬¬'o"çJ‘@çO{}}}QQQŠ®Ø_x0004_º›tH_x0008_Œ„ãºuëPÁ1Å_x0019_ëêêFŽ_x001c_‰cŠý{y7kû—¤¼ûöwƒ”wðaâ»‡_x001f_6jj_x000c__x001c_3)_x0012_ë*ÍˆWÉ_x0013_Þ|³1r¤c&amp;eÚ4hÝ_x000c__x001c_3)ð€½XÂ¹®—sÎQ·_x0006_ÇL</t>
  </si>
  <si>
    <t xml:space="preserve">€¬[·_x0003_O~&amp;NŠ‹‹kjjpÌÄ	Ç’	€“À–-[}577×…ŸvðG</t>
  </si>
  <si>
    <t xml:space="preserve">zØµx5Þ"ÿŠ_x0007_gWû&lt;Þ®§°á‡_x0011_™ é‚}ª]JDÇÄ\­Úe…z_x0015_q§	7ñÞzBÇì_x001d_ö²~ÜsìÎ:kÁ_x0002_«Õ£$¤_x001c_Ý­_x001f_À_x001c_-_x0016_0õSeëqí&lt;=ù”_x0006__x0003_õˆ@¤VešömÇo*a™.¼%€æÄ_x0015_YU]íÍÛ_x0003_³_x001f_][&lt;üŒœÂ¡M/ÝôNåÞ¶_x000b_n7k›3›È˜œ"$-l‚_x001a_	_x0011_’\¦-ÃÕš¤_ÞûýW7n_x001a_T˜Í(Î—^vmOÒæ\$@_x0002_$@_x0002_$@_x0002_$@_x0002_$@_x0002_$@_x0002_$@_x0002_$@_x0002_$Ð_x000b_	œufiÉàa/mj*)ð_x0019__x0010_</t>
  </si>
  <si>
    <t xml:space="preserve">EñGé…_x0010__x001b_=_x0016_Uj“–¨_x0011_V'†;Úrùù_x0005_‡ëv_x0016__x0016_ŸLA_x0012__x0005_Iêa¦ ©_x0017_¾¤;Z_x0012__x0005_I}èfq©_x0010_FL›6</t>
  </si>
  <si>
    <t xml:space="preserve">±‘_x0010_ôeùòå©+-(HjûðPÔ–	_x0005_Im™PÄ/¼$@_x0002_Y'@ARBYDAR_x001f__x0011_$Í»sn¶^_x0008__x000f_=²èî{_x001e_Ë–·ÞãG¾?ï=ëIw%\ºÄ²ÛŸü³Ë3]oäŸ.±ìö'ÿìòL×_x001b_ù§K</t>
  </si>
  <si>
    <t xml:space="preserve">»ýÉ?»&lt;ÓõFþé_x0012_ËnòÏ.Ït½‘ºÄ²ÛŸü³Ë3]oäŸ.±ìö'ÿ$žµ‡ötA¤$KEy~_x0018_Â#…#ÊPAx$„D‚!I›[Ì4Ñˆ`H’ÍMr·á—"a¡HOÇCÊî“Do$@_x0002_$@_x0002_ÝD</t>
  </si>
  <si>
    <t xml:space="preserve">$_x0004__x0007_‚ä_x0011_ÇÔÕHÝ´_x0018_º%_x0001__x0012_ _x0001__x0012_ _x0001__x0012_ _x0001__x0012_8&amp;_x0004_tF6™]2µ%ånÃiRx$ÄF‚IT$²</t>
  </si>
  <si>
    <t xml:space="preserve">±‘$Y[Žß/Þtx¤œ¼£_x0004_N&gt;&amp;{ç¤$@_x0002_$@_x0002_$@_x0002_$@_x0002_$@_x0002_$@_x0002_$@_x0002_$@_x0002_$0`	˜P_x001d_Õ7_x0005_`"!;_x001b__x000c__x0015_djƒ</t>
  </si>
  <si>
    <t xml:space="preserve">I$J¹&gt;_x000f__x000c_:$È’¤_x0003_DHN^^·ÇmÀBäÆI€_x0004_H€_x0004_ú+Í›7Ç3ÒtýßK.¹¤¿òá¾H€_x0004_H€_x0004_H€_x0004_Hà¨_x0004_œJ#tÖÚ#‘_x001c_%ånÓÚ#Ñ-‰&amp;I‹“©</t>
  </si>
  <si>
    <t xml:space="preserve">_x0016_6ý‘€·_x000e_o^È_x0002_BÁÀQWÂ_x000e_$@_x0002_$@_x0002_$@_x0002_$@_x0002_$@_x0002_$@_x0002_$@_x0002_$@_x0002_$@_x0002_=FÀ„ê¨öH_x000b_L)¬`H˜_x001b_‘d_x0005_¹~Ûå‚¡‚S	›_x0004_óyÝ0tÎñ©v_x0016__x0012_ _x0001__x0012_ _x0001__x0012_è¯_x0004_Î&gt;[%÷ÌÄ^y¥¿²á¾H€_x0004_H€_x0004_H€_x0004_Hàè_x0004_t„$©ˆÒ_x0008__x0015_Ñ_x001e_I¨$ñÒ¶’ãŽˆ&amp;I.¹L7_x000c__x0015_h’dˆŽt”u¬žY2d´eWÜ_ÕºoÕâ‹‡Ì\uô}°_x0007_									@_x001a__x0004_ðfž~ãÏ</t>
  </si>
  <si>
    <t xml:space="preserve">ð{aÐ_x001e_y=¦X4_x0012_³ÞîsA·„HHÈÚ&amp;_x0016_‰Daˆœ„© dJcBv%_x0001__x0012_ _x0001__x0012_ _x0001__x0012_ _x0001__x0012_ _x0001__x0012_ _x0001__x0012_ _x0001__x0012__x0018_0_x0004_t„¤pD½ÿ_x0014_!	-_x001c_	_x000c_g%æÎµD”üH"$¡_x0012_Ã›_x0014_Ñˆ'š_x0008_†¤C%EÂ_x001d_¿5_x0001_ÉÑŒê9_x001b_¶×_x001e_Ü^»´táøVò£U‹_x0016_W_x000e_˜{Á’								@_x0011_P‘</t>
  </si>
  <si>
    <t xml:space="preserve">r}0¨‹rüÊ 7*Êó‹ð_x0008_R$ëí&gt;ûÍA	¡_x0014_‰ÆÄšƒa_x001d_K©ÇVÌ‰H€_x0004_H€_x0004_H€_x0004_H€_x0004_H€_x0004_H€_x0004_H€_x0004_ú</t>
  </si>
  <si>
    <t xml:space="preserve">_x0001__x001d_!Épû°f_x001d_!I¯_wpfgÓiÚÐMGHò_x001a_a_x0018_Zt`$·?_x001f_YÛ`nOÇñ›ÇÌÚxpíì1Ö„“Ê'_x001b_ÕU:HÒê™Ó«JËú</t>
  </si>
  <si>
    <t xml:space="preserve">J®“_x0004_H€_x0004_H€_x0004_H€_x0004_H€_x0004_H€_x0004_H€_x0004_H€_x0004_H€_x0004_ú_x000e__x0001__x0013_</t>
  </si>
  <si>
    <t xml:space="preserve">$IÊ†57¶„`ÈÈVß_x0014_Ôl_x0008_Œ_x0014__x0008_G`</t>
  </si>
  <si>
    <t xml:space="preserve">ÍA\:Ò_x001c_„á´)_x0018_†!HR8_x0012_•</t>
  </si>
  <si>
    <t xml:space="preserve">o</t>
  </si>
  <si>
    <t xml:space="preserve">$@_x0002_$@_x0002_$@_x0002_$@_x0002_$@_x0002_$@_x0002_$@_x0002_$D@GH’v_x001d_!IN%k›Ôuv¶¤ŠŽ_x0014_2&lt;0äkÓ‘ E‚8)ÕÄm†QùÀâUcÊ¯_x0012_q’Q}ÿ"cÙÒrÞ2_x0012_ _x0001__x0012_ _x0001__x0012_ _x0001__x0012_ _x0001__x0012_ _x0001__x0012_ _x0001__x0012_ _x0001__x0012_ _x0001__x0012_ ¬_x0013_p-{qKK@ý~a$f‡AB¦6=</t>
  </si>
  <si>
    <t xml:space="preserve">_x0004_I_x001c_á_x0014_yÙ_x0010__x0012_	R$û]Â¨ê&lt;(Ç›ãó„"Ñ??y×¨k_x001e_ÝV³»n×Ö_x0015_÷Þ0¼X</t>
  </si>
  <si>
    <t xml:space="preserve">éÉ’ŸŸßùtX®ËˆÅbÐ]ÙÛTý±eÕê_x0018_Š.IŽb_x0018_h³bÄÛ§qŸö54îÞêfÿ•ËÚq+8×Ãíé­IÓ;|¶iOLÝz„Ú‹+¾_x001f_ç^¥Ž¿»vîÔÊÊ:û5Ñp0òÆêêM/Tïxk_íÞ†H°§ozO&gt;`Ý:—Ûg–œX0ê¼_x0013_Æ]Uzþ¤RO¥$è¤tþ´×××_x0017__x0015__x0015_uë‚éœ_x0004_z€@]]ÝÈ‘#qì¹:ŸbóæÍÓ¦»ysF_x000b_Y·Î˜?ßÀ1“²|¹ò€c&amp;åá‡š_x001a__x0003_ÇL</t>
  </si>
  <si>
    <t xml:space="preserve">ö‚"Ç.—›o6FŽ4pÌ¤L›fLœhà˜I_x0007_ì_x0005_ÇLÊ9ç¨[ƒc&amp;_x0005_@Ö­Û'?_x0013_'ÅÅÅ5558fâ„cI€_x0004_HÀI`Ë–-.—+77×…ŸvðG</t>
  </si>
  <si>
    <t xml:space="preserve">zØµx5Þ"ÿŠ_x0007_gWû&lt;Þ®§°á‡_x0011_™ é‚}ª]JDÇÄ\­Úe…z_x0015_q§	7ñÞzBÇì_x001d_ö²~ÜsìÎ:kÁ_x0002_«Õ£$¤_x001c_Ý­_x001f_À_x001c_-_x0016_0õSeëqí&lt;=ù”_x0006__x0003_õ_x0010_ü¨U™¦}ÛM7j†Ë_x0006__x0001_-WdUuµ_x0007_6o_x000f_Ì~tmñð3r</t>
  </si>
  <si>
    <t xml:space="preserve">‡6½tÓ;•{;Y°DEÒ_x001d_pŠº_x0008_’tE:H‹_x0002_iº‘µ</t>
  </si>
  <si>
    <t xml:space="preserve">²$9_x0015_5_x0012_"$-ºkÆ«_x001b_7Í»snûÓ!qÛxdg+³ÁŽ–TùÀ_x0015_Ó%_x001b_'­¹x|õìƒK&amp;·_x0019_öÐ#‹î¾ç±ž¤Ý3s­_¿~Â„	=3WwÌÂõw_x0007_ÕÔ}’ê¬º£'ùw_x0007_ÕÔ}’ê¬º£'ùw_x0007_ÕÔ}’ê¬º£'ùw_x0007_ÕÔ}’ê¬º£'ùw_x0007_ÕÔ}’ê¬º£'ùw_x0007_ÕÔ}’_x0012_«ÚC{J_x0006__x000f_{iSSIÏ€¤(Š?JY„÷íb–|¨%j„Õ‰áŽ¶\~~Ááº…Å'»_x001e_û¯·ÄQC ¤=_x0016_æùtš6iG0$H’¤C8_x001a_ó¨·_x001d_</t>
  </si>
  <si>
    <t xml:space="preserve">ätC®7(•^Zöo_x0014_$</t>
  </si>
  <si>
    <t xml:space="preserve">(AÒßW}ðï×­&gt;ãÒ_x0011_ã¿}zéEÃ_x0006_Ÿ4è¨2šÔ_Û_x0003_­'¤]‡v_x001f_©~mÏ†ÿ|oëË_x001f_ýè÷“.˜|j'_x0010_(H_x001a_hOÈÀÜ/_x0005_Imï;_x0005_Im™PÔ–	_x0005_I_x0003_ók&amp;wM_x0002_ÝJ€‚¤„²ˆ‚¤Œ_x0005_IHÍ†`HZi$™Ú¤%Ir„vW¤_x0005_GÛÓ_x0012_qç¸ÕÛ_x0011_ˆ_x0004_)_x0012_*È+/_x0015__x0014__x001d__x001b_)'/ÿgw\×™ I_x0006_¬žY2ÃX¦äGk¦C‡´aV™_x0012_*QÔ­_H²ìœo_x0008_f_x0019_hšîÈ?M`YîNþY_x0006_š¦;òO_x0013_X–»“–¦éŽüÓ_x0004_–åîäŸe iº#ÿ4e¹;ùg_x0019_hšîÈ?M`YîNþY_x0006_š¦;òO_x0002_Ö5A’)_x0019_Ù$ôQKØ</t>
  </si>
  <si>
    <t xml:space="preserve">_x0013_¿Hå_x0006_3Ý.ˆ“`ÈË_x0006_ù‘\Êóyrý^_x0018_Â#5_x0007_Ut%–C¿±ûäOÿü_÷¾z×Ëß™½úšüöiCG_x0015_S”É_x0003_z`_x0008_’à	ª`_x000b_ÂmBue2_x0003_Ç’					À±' ©Ù$ÿšˆ“t_x000b_4IÎPIè_x0010_sçÀ FR9Ý"a_x0018_ÆBŠ_x0004_ó_x001a_a_x001c_e?HÙ&amp;•PPÉ›Ž^&amp;•O6ª«ªŒU3f_x001a_·Ïê</t>
  </si>
  <si>
    <t xml:space="preserve">ðÑ}±_x0007_									@‡_x0004_LÛ6¯ÛôºBÊ_x001c_Ú£¢&lt;?tH°\Ÿ_x0007_ò£Â&lt;?_x000c_Î</t>
  </si>
  <si>
    <t xml:space="preserve">ü^_x0018_Æ¢3R¶_x0011_ðÀ!°â¶?ïzï“»ÿrÝ)_x0017__x000c__x001b_8»î±‚*Ø‚08÷Ø¤œˆ_x0004_H€_x0004_H —_x0010__x0018_5jT&lt;_x0003_R_x0017_ÿEâÎ^²_x0017_.ƒ_x0004_H€_x0004_H€_x0004_4_x0001_‰„¤‹h$0’DK_x0012_)’¤ik·‚8I0§“¶_x0011_’¼&gt;;ƒ[jä×¼°_x001a_š¤Ñ%CF—¨&lt;nk¦_x000f__x0019_=}ujCÙ‹_x0004_H€_x0004_H€_x0004_H€_x0004_H€_x0004_H€_x0004_H€_x0004_H€_x0004_H€_x0004_H _x0005__x0002_¦WEArÁ +BR6ÉË&amp;_x0015_Xí‘–Æ–_x0010__x000c_þx„$DKÒA•D“”ÂDìÒ_x001f__x0008_ SÛ{¯||ËsWçä{ûÃ~zå_x001e_À_x0016_„Á_x0019_´{å_x0002_¹(_x0012_ _x0001__x0012_ î"°c‡_x0008_y™XQQw­~I€_x0004_H€_x0004_H Ë_x0004_Â_x0011_¥:ÒE$G8Õ¡’äTZt¨$È˜`Ò‚8I0í!lú=Q[ä”R„$¤i_x001b_2s•Œ¯ª®_x001c_S~Õ˜òe_x0007_·×Š!k›¡N—Mêò_x0016_9_x0004_H€_x0004_H€_x0004_H€_x0004_H€_x0004_H€_x0004_H€_x0004_H€_x0004_H€_x0004_H ™€‰xçP$ÁpE‚!IÅŠƒ_x001e_C”ôp$</t>
  </si>
  <si>
    <t xml:space="preserve">C£¤uK*Ð3_x0011_ê!_x0010__x000e_FþýºÕÿüØ_x0015_T#u÷_x001d__x0007_ap_x0006_m0ïî¹èŸ_x0004_H€_x0004_H€_x0004_H€_x0004_H€_x0004_H€_x0004_º—€Û'þ%T’30’„JÒ!”$`’ô”„n_x0012_3I_x000f_Qo^˜ê]_x000b_h’¤'b7_x001f_}ñ“–l¼½_x001a_1¬xHÕ³•_x0002_‰…_x0004_H€_x0004_H€_x0004_H€_x0004_H€_x0004_H€_x0004_H€_x0004_H€_x0004_H€_x0004_H {	˜"EBAR6„&gt;‚!è_x0011_B"I_x000c_$‘"¡4_x0007_Ã_x0008_¡Ô_x0012__x000c_Ãp*_x0015_4_x001e_n</t>
  </si>
  <si>
    <t xml:space="preserve">vï_x0002_é½×_x0010_xcuõ_x0019_—Ž`¦¶ž¹!à_x000c_Ú`Þ3Óq_x0016__x0012_ _x0001__x0012_ _x0001__x0012_ _x0001__x0012_ _x0001__x0012_ _x0001__x0012_èn_x0002__x0010__x0018_a</t>
  </si>
  <si>
    <t xml:space="preserve">g`$‰$írI*¢R’_x0008_I8uEZ`¨¨_œŠª_Ûh_x001b_!©óÅ—Ý¶ÖŽ‡tpÉä¤®cfmlÛØÝ</t>
  </si>
  <si>
    <t xml:space="preserve">èŸ_x0004_H€_x0004_H€_x0004_H€_x0004_H€_x0004_H€_x0004_H€_x0004_H€_x0004_H€_x0004_ú;</t>
  </si>
  <si>
    <t xml:space="preserve">Ä7ŠZï_x0006_²ô{_x0002_›^¨_x001e_ÿíÓûý6{Ï_x0006_A_x001b_Ì{Ïz¸_x0012__x0012_ _x0001__x0012_ _x0001__x0012_ _x0001__x0012_ _x0001__x0012_ _x0001__x0012_ _x0001__x0012_ _x0001__x0012_ _x0001__x0012_ _x0001__x0012_ _x0001__x0012_ _x0001__x0012_ _x0001__x0012_ _x0001__x0012_ _x0001__x0012_ _x0001__x0012_H…@+A_x0012_‚$Á0L_x0007_FÊõ{_x0010_0	†v¯ÛÌñy`Úo$_x0012_u»b–æTfbŸ¾N`Ç[ûJ/_x001a_Ö×wÑ‡Ö_x000f_Ú`Þ‡_x0016_Ì¥’					@[_x0002_:#›\’ÐG’ŽMr´9S¶Iü$Iå&amp;}T_x0007_7ÞšPïEt1e_x001b_ï</t>
  </si>
  <si>
    <t xml:space="preserve">									@_x0013_p=ö_oEb*_x0004_º×c"ö9*rz\a.ŽõMPØÎÚ†S-T’Äm_x0010_'…‚-MGê6®þQ×&lt;º­fwÝ®­+î½axqbHÏì(??¿ó‰°%—_x0011_‹ÅðV¦_x001d__x0001_^õÇNU«c(º$9Ša@¢MÕâ]â&gt;í_x0001_jhÜ½ÕÍþ+—µãVþ:q®‡ÛÓ[kpNïðÙ¦=1uë_x0011_j/®ø~œ{•:þîÚ¹S_x0003_(++sÂ˜&gt;ø¡ßîû±Ççî™{ÊYÂÁÈ?ŸðÈ²C?IBÑùÓ^___TTDz$Ð×	ÔÕÕ_x001c_9_x0012_ÇL6RSS3jÔ¨L&lt;ÈØ³Ï66oÎÈÍºuÆüù_x0006_Ž™”åË•_x0007__x001c_3)_x000f_?lÔÔ_x0018_8fR°_x0017__x0014_9v¹Ü|³1r¤c&amp;eÚ4câD_x0003_ÇL</t>
  </si>
  <si>
    <t xml:space="preserve">&lt;`/8fRÎ9GÝ_x001a__x001c_3)‚[Œc&amp;¥¸_x0018_·¸¶_x0018_ÿ°	@–_x0008_lÙ²ÅåråææºðÓ_x000e_þHs»_x0016_¯Æ[ä_™ÜÙÕ&gt;·ëÕÙÎðÃˆLtÁ&gt;Õ.¥G¢cb®Ví²B½Š¸Ó„›xo=¡cö_x000e_{Y?î9vgµ¿`Õê_x001e__x0008_)Gwë_x0007_0G‹_x0005_LýTÙz\;7²±±1K·7%7Á@½×ãW«2Mû¶›nÔ_x000c_—_x001b_</t>
  </si>
  <si>
    <t xml:space="preserve">_x0002_Z®ˆ»ºÚ_x0003_›·_x0007_f?º¶xø_x0019_9…C›^ºéÊ½z&amp;‘"u2±ˆ“$e›TD“ä</t>
  </si>
  <si>
    <t xml:space="preserve">%!e[Ø´ýø½J«_x0004_ÍÒ¢»f¼ºqÓ ÂÄ¯Q¥´ÃN;]zÙµ™;¡_x0007__x0012_ _x0001__x0012_ _x0001__x0012_ _x0001__x0012_ _x0001__x0012_ _x0001__x0012_ _x0001__x0012_ _x0001__x0012_ _x0001__x0012_èÓ_x0004_Î:³´dð°—65•_x0014_ø_x000c__x0004_&gt;ŠâŠ_x0004_‘Q</t>
  </si>
  <si>
    <t xml:space="preserve">ªÔ&amp;-Q_x0008_Š”_x0018_Å_x001d_m¹üü‚Ãu;_x000b_‹ON_x0008_’Ð_x0003_š$AàóØ¢“`8ÒŒw_x000b_­_x0002__x0011_’Ûmw@Jù9Þ#GŽìß·ûÍµSÔï_x0005_I×_x0017_üòÉ†[ûô‹¤Ï-¾]æ_x0014_$õ¹ûÈ_x0005_w¤H%%%]_x0018_˜4dÄ_x0008_¥¿É¤@Š_x0004_½_x000b__x0005_IN†_x0014_$µ}¢(HÊäUÆ±$@_x0002_½œ_x0005_I	e_x0011__x0005_I]_x0015_$½WY#"$H‹_x0010_ý¨­äH¿</t>
  </si>
  <si>
    <t xml:space="preserve">´\IWrÜ‘–ˆ_x001b_Gô	_x0019__x001e_H‘’^2¢FRÎã‚¤ywÎÍÖËê¡G_x0016_Ý}ÏcÙòÖ{ü¬_¿~Â„	½g=é®„ëO—Xvû“vy¦ëüÓ%–ÝþäŸ]žéz#ÿt‰e·?ùg—gºÞÈ?]bÙíOþÙå™®7òO—Xvû“vy¦ëüÓ%–ÝþäŸÄ³öÐž._x0008_’”À¨9_x0018_¶-_x0010_†ü_x0008_q’ C_x0012_ï¨KÊ¶P¤UÐ#„J‚¡[4_x001a_1bvçìÞ`z#_x0001__x0012_ _x0001__x0012_è_x0007__x0004_¦M›†_—G¸£ui_x0006__x0008_B¨/„_x0008_ÈÄvìè_x0007_ü¸_x0005__x0012_ _x0001__x0012_ _x0001__x0012_ _x0001__x0012_èó_x0004_tH$¨‘°_x0019_ÉÅæ¬è_x001d_†#v0$Ð</t>
  </si>
  <si>
    <t xml:space="preserve">j$È˜ E‚¡[_x000c_oRà]_x0008_GATç&gt;_x000f_ˆ_x001b_ _x0001__x0012_ _x0001__x0012_ _x0001__x0012_ _x0001__x0012_ _x0001__x0012_ _x0001__x0012_ _x0001__x0012_ _x0001__x0012_ þHÀ4Ý.„;’ˆGR$e[cK_x0008__x0016_@„$K®„_x000e_HÐfwˆD_x0011_-	v¸)_x0008_¡RÌzK‘…_x0004_H€_x0004_H€_x0004_’_x0008_ÌŸ?_x001f_R$_x0004_C&lt;  _x0005_Ê$ò!_x0001__x0012_ _x0001__x0012_ _x0001__x0012_ _x0001__x0012__x0018_€_x0004_$$’.8mÛb_uû¤‚_x000e_®H_x000b_Lòµy0_x000c__x0015_DH’|m:0’®x}e‚_x001b_€Ø¹e_x0012_ _x0001__x0012_ _x0001__x0012_ _x0001__x0012_ _x0001__x0012_ _x0001__x0012_ _x0001__x0012_ _x0001__x0012_ _x0001__x0012_8¶_x0004_ì_x0014_lÇv_x0011_œ_x0004_H€_x0004_H __x0012_X¾|¹èp¬É0wZ¿_x0004_ÄM‘				ô_x000c_Õ3K†Œ¶ìŠû«âSV-¾Øn_x001c_]2~qeÏ¬„³								ÀÀ `"G›Ûå‚9ƒ$Õ_x001e_iih_x000e_Â_x0010__x0006_Éë6aB_x0003__x0001_‘`šL$_x0012_ml_x000e_51@úÀxV¸K_x0012_ _x0001__x0012_H—ÀG_x001f_}_x0004_MR×R¶¥;_x0017_û“				ôN_x0002_:e›</t>
  </si>
  <si>
    <t xml:space="preserve">O§lÓ«uv@H$_x0018_Zbî_x001c_˜dyKJÙ_x0016_6ý:S›®„‚­â0µB_x0001_áÑŒê9_x001b_¶×_x001e_Ü^»´táø™«ärUuå¤%ª_x0011_¶aVYïÄÇU‘								@ß$`"ç_x001a_r´Á”&amp;Éïa#n·)¦Ó´…#ÑÃMö»{h/ÈõÁÐ_x0013__x0019_ÛBáhßÜ;WM_x0002_$@_x0002_$Ðí_x0004_$e›_x000e_•Ôíóq_x0002__x0012_ _x0001__x0012_ _x0001__x0012_ _x0001__x0012_ ^F@Ò®¡H¦6²­“Üm¸_x0004_)_x0012_¬Ý”mpÒ6e[g›_x001e_3kãÁµ³ÇX]&amp;•O6ª«¬ I«^XSVVÚËhq9$@_x0002_$@_x0002_$@_x0002_$@_x0002_$@_x0002_$@_x0002_$@_x0002_$@_x0002_$ÐO_x0008_¨èG_x0010__x001b_Á IÂ_˜DK*ð{a~[6</t>
  </si>
  <si>
    <t xml:space="preserve">5’Ïãöy•áª_x0004_U‚\)êò…"‰˜Iý„</t>
  </si>
  <si>
    <t xml:space="preserve">·A_x0002_$@_x0002_$</t>
  </si>
  <si>
    <t xml:space="preserve">_x0002_#FŒ”m_x0013_'ND´¤l¸¤_x000f__x0012_ _x0001__x0012_ _x0001__x0012_ _x0001__x0012_ &gt;Fº"Ñ_x001e_I$$_x001d_!É_x0019_*Éî_x0010_q‰_x000e_	—$T’3B’×_x0008_ËÛ_x0016_p‚ÀHÐ$Át„¤_x0014_¡T&gt;°xÕ˜ò«”8	²¤ÒÉ“(HJ‘_x001c_»‘								@z_x0004_T.6_x0004_I‚A“$CM·Ëë1q_x0014_ƒ&amp;	V˜çGH¤Â&lt;eù9Þ_x001c_¿_x0007_†ö_x0002_„QwÙ¿ì˜ÞÌìM_x0002_$@_x0002_$Ðß	@‡„ØHØåºuë&amp;L˜Ðß·Ëý‘				´C@R°é¼lí_x0006_F’_x000e_nŸR</t>
  </si>
  <si>
    <t xml:space="preserve">¡ˆ_x0014_IGH’·'¸M*è R$‘%¥</t>
  </si>
  <si>
    <t xml:space="preserve">_x001d_‰Û†Œ¾x‘1g©dg«®¬2VÍ_x0018_]2_x0004_vÅýVÌ$_x0016__x0012_ _x0001__x0012_ _x0001__x0012_ _x0001__x0012_ _x0001__x0012_ _x0001__x0012_ _x0001__x0012_ _x0001__x0012_ _x0001__x0012_ l_x0011_0=n¥IJ**_x0018_’eøåC‘%¡_x001b_TJº[0_x001c_¡]Ë˜²µ ú!_x0001__x0012_ _x0001__x0012_è7_x0004_æÏŸ_x000f_A’Ëå’J¿Ù_x0017_7B_x0002_$@_x0002_$@_x0002_$@_x0002_$:_x0001_‰r¤‹Sœ$Z«$</t>
  </si>
  <si>
    <t xml:space="preserve">$Q#9uK_x0012__x0018_É_x0019_!)_x0012_h”±iDHR‰Û¶×.-]8~æ*Œ¬ª®4ŒÉK·×¢ñà¬Jid!_x0001__x0012_ _x0001__x0012_ _x0001__x0012_ _x0001__x0012_ _x0001__x0012_ _x0001__x0012_ _x0001__x0012_ _x0001__x0012_ _x0001__x0012_È_x0012__x0001_%3’¸G¹~hà_x0019_b£úÆ_x000c_yÜd"DEÂQTJ¸*¡°</t>
  </si>
  <si>
    <t xml:space="preserve">ª„¤oYZ_x000c_Ý		ô+_x0002_#GŽDl¤X</t>
  </si>
  <si>
    <t xml:space="preserve">†#êýjoÜ_x000c_				@j_x0004_ 0’ŽR_x0011_ÉQRÅÙ_x0001_õ_x001c_7¤I90i‡_x0014_	æŒäöçË%_x001d_!É_x001b_®t”EM*Ÿ¬’µ_x0019_†Ò'­­r·I±_x001a_YH€_x0004_H€_x0004_H€_x0004_H€_x0004_H€_x0004_H€_x0004_H€_x0004_H€_x0004_H€_x0004_²D€Z¢</t>
  </si>
  <si>
    <t xml:space="preserve">_x001c_ˆnöL-X]à´©{²AÜ¾² ¢_x0013_gÎ&gt;©ô‡«¤n)ŽÊÆ†èƒ_x0004_H€_x0004_H€_x0004_H€_x0004_H€_x0004_H€_x0004_H€_x0004_H€_x0004_H€_x0004_H€_x0004_H€_x0004_H€_x0004_H€_x0004_H€_x0004_H€_x0004_H€_x0004__x0006__x0012__x0001__x0013__x0011_’ö‹–æ@X_x001a_uF6_x001d__x0015_	ˆ•~¸)_x0008_c¾¶ô¨t´×a+_x001a_&amp;54LZ1Å0V¾1nÁ‘Œ™ˆÃKæŽíÄS*}:_Hæ_x001e_2Þ(_x001d_					À àLÄ†íâTZ¤"-’ M'wk‰´z§_x0002_±‘`I)Û_x0010__x001b_	¦s·…‚_x000e_Y®žY2$ž‘</t>
  </si>
  <si>
    <t xml:space="preserve">™ÚÆ”_…ÀHí6_x000e_€ÛÁ-’								@Ï_x0010_P_x0011_’$_x0011_›6èŒüq•RQ¾_ÖìlZ¥„´nHÓ_x0006_kl	_x0005_C‘–x_x0006_·žY1gé_x0004_ÊÆ_x000e_Š/ìÈ‚qVˆ£_x0005_o¨øIãª¬PG­Â)9tK­Ã</t>
  </si>
  <si>
    <t xml:space="preserve">©_x0018_KíD?_x001a_§_x001c_*‹_x000f_Ô}0×_x001b_+•kR5\f×&amp;‘–Úvk_x001d_!©¢j\ò_x0010_½æ7_x0016_</t>
  </si>
  <si>
    <t xml:space="preserve">x¥õì½ó_x000e_pU$@_x0002_$@_x0002_$@_x0002_$@_x0002_$@_x0002_$Ð_x001b_	hí‘3S›V)aÅh_x000f__x001b_~XRr7½™vS¶_x0005_Ba˜ÎÝÖÙÎ'-Ùx{õô!£K`ã«go˜U†Þí6öF~\_x0013_									ôI_x0002_­R¶AŠ_x0004_ƒö(_x0010_Žäú=0ìI„JÍÁp(_x0012_…_x0002_	†FÔa‘h´9„0Iê7_x001a_Y_x0006_6#+WªØH­dI_x000b_t_x0006_7¨ÞX9vÌ¦xè£Š_x0005_¯LU2"«Ý_x0018_4w“Š±¤lÅ°v1NyÒŽ™T±àÖ©Ü0ö|Äf2Ä‰_x001a_îð¶iÌX[ŠÔ¶›sž=S•jJb&amp;Á›V/IŸ=+ó­v£bA•%~b!_x0001__x0012_ _x0001__x0012_ _x0001__x0012_ _x0001__x0012_ _x0001__x0012_ _x0001__x0012_H•€3B’Sœä_x000c_•$¾t„$]‘v‰„Š'_x001a_€©žF¹_x0004_MR*ë(»mmíÁí–-™_x001c__x001f_Ðnc*ÞØ‡_x0004_H€_x0004_H€_x0004_H€_x0004_H€_x0004_H€_x0004_H€_x0004_H€_x0004_H€_x0004_Hà¨_x0004_L(DfTßh‡7‡Â_x0008__x0011_’—</t>
  </si>
  <si>
    <t xml:space="preserve">†«-0_x000c_ñàËírÁÐžëóÀÄ»ÏºÄ2P	$B</t>
  </si>
  <si>
    <t xml:space="preserve">MYa%n³K\_x0018__x0004_UÐJhz ç‘(D_x0012_²È¨¬8bHû”1fgCAcUú¶AcÕ/±ÚÊ§ÎhëpGvp¦£Ý_x0019_{_x0019_Ã¬µ_x000f_»Zý³çù„òhØÜ¹‰àO_x0015_ÖâYH€_x0004_H€_x0004_H€_x0004_H€_x0004_H€_x0004_H€_x0004_R$àŒ{”_x0014__x0018_IôIm_x0003_#é_x0016_™B"$¡_x0012_6ý0©È%dmKq_x0019_ìF_x0002_$@_x0002_$@_x0002_$@_x0002_$@_x0002_$@_x0002_$@_x0002_$@_x0002_$@_x0002_$Ð“_x0004_”–_x0008_</t>
  </si>
  <si>
    <t xml:space="preserve">$_x0018_*ˆ_x0004_ó¸ÍH</t>
  </si>
  <si>
    <t xml:space="preserve">† I0¤i“</t>
  </si>
  <si>
    <t xml:space="preserve">â!i_x0005__x0012_R¶É_x0012__x0011_9	GÓ¤ ©'oYo›K_x0002__x000b_)s¨‘Ú[¤_x001d_!Éî¼)¡òIoGŽ Lí</t>
  </si>
  <si>
    <t xml:space="preserve">\ù†•$N‡;JÏ9{“						d—$G!Ã_x0007_“¸G_x0012__x0018_)©"3F‚ö/J%…JÒ_x0011_’Ô/NE#è‰8I"ÁRŒ”Ý_x001d_Ñ_x001b_									ÀQ	¸~½êm¼¡§Þø‹Å¼_x001e_%-‚_x0008_	ò#=RtH¸„nZŠ$WÑóÈ‘Ã_x0007_÷îüàÕ§F]óè¶šÝu»¶®¸÷†áÅ‰áG]AV:äççwî_x0007_;t_x0019_±X_x000c_R*G‚¹XÌju_x000c_E—$G1_x000c_H´©Z¼KÜ§=@</t>
  </si>
  <si>
    <t xml:space="preserve">»·ºÙå²vÜÊ_'Îõp{zk</t>
  </si>
  <si>
    <t xml:space="preserve">Îé_x001d_&gt;Û´'¦n=BíÅ_x0015_ßs¯RÇß];wjee*$‘.×_x0017_üòÉ†[_x001d_</t>
  </si>
  <si>
    <t xml:space="preserve">’p</t>
  </si>
  <si>
    <t xml:space="preserve">Ò_x001f_Iš¦_x000b_Rž!_x000c__x0012_"$]_x0012__x000f_}$=</t>
  </si>
  <si>
    <t xml:space="preserve">_x001d_BiåÔÕÏ_</t>
  </si>
  <si>
    <t xml:space="preserve">_x0001_“NÙ¦{Â‰³Ñ9EÛv™¢õt_x0010_$MÝcL9_¥oC¨$[œ$‰Øœ«ê|_x0016_ÙTG³gå™MÉI_x001b_æjTçO{}}}QQQJÞÙ‰_x0004_z1ººº‘#Kêê2ZbM1q¢c&amp;eófcÚ4_x0003_ÇLÊºuÆüù_x0006_Ž™”åË•_x0007__x001c_3)_x000f_?¬€à˜IÁ^PäØåróÍÆÈ‘_x0006_Ž™_x0014_Ü_x001a_Üb_x001c_3)ð€½à˜I9ç_x001c_ukpÌ¤_x0008_n1Ž™”âbÜâÚbüÃB_x0002_$@_x0002_Y"°eË_x0016_—Ë•››ëÂO;ø#_x0005_ÎíZ¼_x001a_o‘ergWû&lt;Þ®Wg;Ã_x000f_#2AÒ_x0005_ûT»”_x001e_‰Ž‰¹ZµË</t>
  </si>
  <si>
    <t xml:space="preserve">õ*âN_x0013_nâ½õ„ŽÙ;ìeý¸çØuÖþ‚_x0005_V«{ ¤_x001c_Ý­_x001f_À_x001c_-_x0016_0õSeëqíÜÈÆF;[Y–nòQÜ_x0004__x0003_õPþ¨U™¦}ÛM7j†Ë_x0006__x0001_-WÄQ]íÍÛ_x0003_³_x001f_][&lt;üŒœÂ¡M/Ý´µzŸ_x0008_Œœñt`$T&lt;F lØ_x0011_ÄIÛ_x0008_Ih„</t>
  </si>
  <si>
    <t xml:space="preserve">Éeª_‹BÑR$_x001d_!)'/ÿgw\÷êÆMƒ</t>
  </si>
  <si>
    <t xml:space="preserve">³_x0019_3éÒË®í_x0019_Îœ…_x0004_H€_x0004_H€_x0004_H€_x0004_H€_x0004_H€_x0004_H€_x0004_H€_x0004_H€_x0004_z-³Î</t>
  </si>
  <si>
    <t xml:space="preserve">-_x0019_&lt;ì¥MM%_x0005_&gt;_x0003_Â¢(þ(}_x0011_Þö‹EÕ[-QÄBRb_x0014_w´åòó_x000b__x000e_×í</t>
  </si>
  <si>
    <t xml:space="preserve">&gt;™‚$</t>
  </si>
  <si>
    <t xml:space="preserve">’Ô#ÝÍ‚$Ì z ÄË'.N²µJö_x0005_%$2</t>
  </si>
  <si>
    <t xml:space="preserve">õ’ˆZ_MHšZ)™*_x0016_¼2nÁ_x0011_åÁÒ!Aí4U_x0012_®_x001d_4¶âˆ_x0015_-II¦ZwsÎb¥“KäwÓR*</t>
  </si>
  <si>
    <t xml:space="preserve">’zí—;.¬ÿ_x0013_  ©í=¦ ©-_x0013_</t>
  </si>
  <si>
    <t xml:space="preserve">’Ú2¡ ©ÿ}ä_x000e_I Ç	P”P_x0016_QÔG_x0004_Ióîœ›­_x0017_ÊC</t>
  </si>
  <si>
    <t xml:space="preserve">ºûžÇ²å­÷øY¿~ý„	_x0013_zÏzÒ]	×Ÿ.±ìö'ÿìòL×_x001b_ù§K</t>
  </si>
  <si>
    <t xml:space="preserve">»ýÉ?»&lt;ÓõFþé_x0012_ËnòÏ.Ït½‘ºÄ²ÛŸü³Ë3]oäŸ.±ìö'ÿìòL×_x001b_ù§K</t>
  </si>
  <si>
    <t xml:space="preserve">»ýÉ?‰gí¡=]_x0010_$™’v</t>
  </si>
  <si>
    <t xml:space="preserve">EÂ#%_x0015_¯ÛD;_x000c_©Ü_x0010_BépS_x0010_†ÀHV”ô_x0018_’»EwoøLô£ìÞZzë#_x0004_:J‹_x0006_A_x000f_ò²9ƒ_x001e_aCÒ˜°x~·DÆ7u_x0015_aìlkÎám³ÂI‹ÝgìÜKlÏj¸ŠÃdŸnºd“êf_x0007_pjÝ­•_x0007_£U:9=µsƒ­û÷‘;Äe’					À1'àÌ¿&amp;A’œ)ÛÐ¢Ã#…¢v¸å¤Üm-_x0011_7_x000c__x001b_A¦6_x0018_*ÈÔ–”²-_x0014_O÷vÌ÷Ë_x0005_									€€ÙØ_x0012__x0012__x0010__x001c_‰Þ¨%_x0018_†_x000e_©0Ï_x0007_Ëõ{Ð_x000e_C‡†æ`0_x0014_¡C _x001c_…­ÌnóæÍ#Ê_x0001_H  `u÷›Jôf%që¹RbÞkn™_x0004_H€_x0004_H€_x0004_H€_x0004_H€_x0004_H€_x0004_ºL@ç_Ó)Û¤_x0005_GiÑžsMû</t>
  </si>
  <si>
    <t xml:space="preserve">Ãí_x0013_Ý’tÈqG`è_x0016_6ý0é_x000f_M’È’º¼0_x000e_$_x0001__x0012_ _x0001__x0012_ _x0001__x0012_ _x0001__x0012_ _x0001__x0012_ _x0001__x0012_ _x0001__x0012_ _x0001__x0012_ _x0001__x0012_è&gt;_x0002_&amp;DE¢.j_x000e_†›_x0003_!XÄJð†ÈI_x0012_&lt;Iµ_x0007_Ãõ_x0001_´G¢Q_x0018__x001a_¡I‚uß²è¹÷_x0013_p†;_x001a_PõÞk¸B_x0012_ _x0001__x0012_ _x0001__x0012_ _x0001__x0012_ _x0001__x0012_ _x0001__x0012_è=_x0004_œ_x0011_’°ª¤_x0008_IÎuêPIhÔr%Tt„$_x0015_«9ª”I_x0012_'	_x0005_š¤”vºzfÉÑ–]q•_x001e_Q}ÿxi_x001c_}ñ_x0003_Õ)ùa'_x0012_ _x0001__x0012_ _x0001__x0012_ _x0001__x0012_ _x0001__x0012_ _x0001__x0012_ _x0001__x0012_ _x0001__x0012_ _x0001__x0012__x0018_¨_x0004_"QW$æ2¬(ç1#_x0006_3ñ/’±Y_x0016_q¹ÐbÅ;²‹	ý_x0011_Â Á_x0010__x0015_IDH&gt;¯Ûïq_x0007_Ã_x0011__x0018_Þë“ŽhÌÏñJ_x0007_·Û</t>
  </si>
  <si>
    <t xml:space="preserve">ÊóÃ²m ræ¾I€_x0004_H€_x0004_H€_x0004_H€_x0004_H€_x0004_H€_x0004_H€_x0004_ŽN@GHê¨kÛ_x000e__x001e_#Ðn„$¯_x0011_†ÁŽ“¤#$y}vä¤vf©Z|ñŒê9_x001b_¶×_x001e_Ü^»´táø™«¬N«f\±Ð˜µ_x0011__x001b_f_x0019_‹f:„JGß_x0014_{									tNÀ&lt;®0WdF_x0017_åø&lt;0œ#`’dj«o²é_x0010__x0010_-AŠ_x0004_ƒtIœJÊ6_x0016__x0012_hC`åÔ‚©V¶µ¶¥“KIuÏÔ‡t&gt;c†~R¼Ï=3KŠ‹a7_x0012_ _x0001__x0012_ _x0001__x0012_ _x0001__x0012_ _x0001__x0012_ _x0001__x0012_8Æ_x0004_œIÙÚ]Šî_x0010_ŠF%0R8â‚&amp;IdIÎ_x0008_I!Ã_x0003_ƒ“¶_x0011_’BAûí‹v¦_x0018__x0003_ÕÑÚÙc¬+“Ê'_x001b_ÕU*HÒš_x0017_V—ÎY:«_x000c_Ug‡cL‹Ó“								@?!`*¥‘e9~Ï	%ù0¯Ç</t>
  </si>
  <si>
    <t xml:space="preserve">ÊÇ/_x0019_š0è“ ?‚A{t¸)(u_x0004_U’</t>
  </si>
  <si>
    <t xml:space="preserve">o¨ô_x0013__x000c_ÜFW_x0008_@ySàÔ_x001d_9Î§¬hX1¥+&gt;Û_x001d_“]oY[VÂQÅ‚qã_x0016_Ttƒcº$_x0001__x0012_ _x0001__x0012_ _x0001__x0012_ _x0001__x0012_ _x0001__x0012_ ¾N £_x0008_I¢=Âît‡\¼ß_x0010_‰Á&lt;î_x0018_Ò·ÁpI4IÒÇeºa¨´”"¥Ê_x0007__x0016_¯_x001a_S~_x0015_ÄIUÕ•Fé_x0018_Q)±									d›s®e›èÀò7vlå_x0002_[‰S±`AåØ±_x0003_kûÜ-						@_x001f_!€ÄmCF_¼È°£"A4¦ÔxàŠ’!£aÓW÷‘]p™$@_x0002_$@_x0002_$@_x0002_$@_x0002_$@_x0002_$@_x0002_$@_x0002_$@_x0002_$ÐG_x0008_˜…ù~Y*‚$5_x0007_Ã°¢&lt;?ê8Â¥Íã6a_x0008_†$±‘`‘H´%_x0018_†õ‘=r™ÝG lîÜ²_x0005__x000b_Tr¶Š•+Õ‰=•#m_x0019_¢_x0007_!’Ut_x0014_¡çUl¥V-F{Ýâën•»mjÛ±‰ý9¼´</t>
  </si>
  <si>
    <t xml:space="preserve">ÞÔ1ÄJQ³_x0017_˜_x0008_xÔÎªÚNQ±àú_x0005__x0015_Ò_x001c_ÏS—Ú_x0006_­y_x0016_È~:Êp×}÷ŽžI€_x0004_H€_x0004_H€_x0004_H€_x0004_H€_x0004_H '_x0008_t”²M‚!a_x0005_º_x0003_B"EÝÊ$6’_x000e_¤{Æ¢_x0011_˜sÑPÊoM¨¼lÛk—–._x001c_?s•¸¨Z|¿±¤V5–¯šqÅý*_x001b__x000b_									@v_x0008_¨_x0008_IÐ$‰</t>
  </si>
  <si>
    <t xml:space="preserve">éø’|˜&gt;E_x000b_ò¸É&lt;(é	Ýn•Ê</t>
  </si>
  <si>
    <t xml:space="preserve">–%ÐKŸ&amp;0åê)+Ÿ_i¬\°rÊÜv’´­œ:nå”M</t>
  </si>
  <si>
    <t xml:space="preserve">VYQVQiíu¥qµÕ°i®!j&amp;_x0003_Ý*æJ¯†MSVBàÓ_x0011_”¶c=ÇÎµçRÎ+§¦ ò)C§</t>
  </si>
  <si>
    <t xml:space="preserve">5›Ú_x0005_TU¨âhL™‚`Oí®ªí_x0014_cç&gt;9w¬4ÛyêRß`Å‚</t>
  </si>
  <si>
    <t xml:space="preserve">a‘Å_x000c_w}úyââû'uëÖ¹\*Å_x0006__x000b_					83µ%¥l_x0003__x001c_3_x0012_€yŒ€ˆD“”ãŽÀpUR¶A“„4óBRW¼&gt;û·­ŽBxRùd£ºJ´Gcf-»­TU&amp;Íš3¦º’‚$&gt;$@_x0002_$@_x0002_$@_x0002_$@_x0002_$@_x0002_$@_x0002_$@_x0002_$@_x0002_$=_x0002_æáÆÀþÚF_x0018_b#I_x0005_-0=…×cÂpŠ8I_x0008_’_x0004_+ð{_x0011_9	†zöVBO}”À”¹s+_x0017_Œ[PiIx’_x000b_T&gt;¸n_˜²ÂVÝ@Ädu_x001c_‹1–_x001a_È’49"_x001f_UØÊ¥v´_x0019_›ÔÇé&amp;_x0015_¢Xƒ¡dH+Ÿ¯œ»b®U­¬°õH_x001d_¬êèS¤¾Á±sÛ“q¥²pö!&gt;D`Ú´i}hµ\*				@÷_x0011__x0010_‘_x000e_Œ”_x0014_!	óŠ\	_x0011_’ I_x0012_Y_x0012_N["n_x0018_®J„$h’"FH‘`</t>
  </si>
  <si>
    <t xml:space="preserve">1[‡_x0014_</t>
  </si>
  <si>
    <t xml:space="preserve">&amp;ÞÇHiýcJËµ-¥®ìD_x0002_$@_x0002_$@_x0002_$@_x0002_$@_x0002_$@_x0002_$@_x0002_$@_x0002_$@_x0002_$6_x0001_³¾É~Ï®%_x0010_nl	Á&gt;9Ü</t>
  </si>
  <si>
    <t xml:space="preserve">¹Û`Á02´©wüÜŽà_x0016_‘XL_x000c_éÛæÏŸoš”%¥Í½?</t>
  </si>
  <si>
    <t xml:space="preserve">€¦¦¬_x0002_éÚÚÑ#¥±Í)+ìI™Ä_x000b_Rù×Œ¸£_x0014_c_x000e_)ERE%ôHST"ieE%Â&amp;ÉÒÛ®ª+Stà*</t>
  </si>
  <si>
    <t xml:space="preserve">:ìJ_x0002_}˜þ›  ©_x000f_ß?._x0004_H€_x0004_H€_x0004_H€_x0004_²J@_x0004_F:0RR„$-W‚_x0014_	š$IÜ†ù=^_x000f__x000c__x0015_‰„ŠÛŸdm°_x0002_—ýžFg_x0011_’VÏ</t>
  </si>
  <si>
    <t xml:space="preserve">_x0019_¢Ó´UWŽ)¿jŒ</t>
  </si>
  <si>
    <t xml:space="preserve">4{Òšû_x001f_¨Vû[½xaUùU“²ºU:#_x0001__x0012_ _x0001__x0012_ _x0001__x0012_ _x0001__x0012_ _x0001__x0012_ _x0001__x0012_ _x0001__x0012_ _x0001__x0012_ MÀ_x000c_…£¢C</t>
  </si>
  <si>
    <t xml:space="preserve">„#</t>
  </si>
  <si>
    <t xml:space="preserve">ÍA˜h E‚á*ÚaÐ-á_x0012__x0014_H0ˆ”D®_x0014_‰Dï[þêÝÿu`3äî!Ûé@ý_x0003_eÏÊ_x0005_ñük+;L¡¦ò¾%.V</t>
  </si>
  <si>
    <t xml:space="preserve">_x0018_—B®µ_x000e_°Çƒ_x0013_YQ—R*cÇ–ar+Â“_x0012_'-˜º L"8u´ªv§è$¨S'®RZ ;‘@_x001f_&amp;PSS³|ùrh’úð_x001e_¸t_x0012_ _x0001__x0012_ _x0001__x0012_ _x0001__x0012_ ¬_x0012_pæbÓ_x0011_’¢n?_x000c_§R_x0011_)’è“0¹_x0004_FrV E’_x0008_I¨Èê:‹4iÉÆÛ«§_x000f__x0019_]_x0002__x001b__={Ã¬2kÈä¥k'¿p…jœ±fòÒ%“³ºM:#_x0001__x0012_ _x0001__x0012_ _x0001__x0012_ _x0001__x0012_ _x0001__x0012_ _x0001__x0012_ _x0001__x0012_ _x0001__x0012_ _x0001_NÀ„ºÈ~ó._x0012_u»M_x0018_~á_x0010_-_x0012__x0018_	ª#‘+A}„KHÖ_x0006_Ó¹ÛÐ-?Ç;xPî‡ÈíwH`ìÜM›¦¬_x001c_W`•©•cå]ß¶eÊŠMs+_x0013_9ÛlEPÚ`‘_x0014_Îˆ{yÞ¼pG/J`¤²Ç¡§õ_x000f__x0014_J2¨½Uµ;…J¼f%rëPH•¥</t>
  </si>
  <si>
    <t xml:space="preserve">_x001e_}3ìA_x0002_½‹b#AÔ»ÖÄÕ				ô</t>
  </si>
  <si>
    <t xml:space="preserve">_x0001_‰r„Ò60’n1#_x0001_XRO_x0019__x0002_M’_x000e_Œ¤+"E_x0012_Y’8ï</t>
  </si>
  <si>
    <t xml:space="preserve">B’a”Ý¶¶öàvËœÂ£ÒÙ_x001b_¤qû2†GêÙ§‚³‘								ô{_x0002_Ì¶Öïoq÷m°m`$Ýâ¸_x0004_MR&lt;_x0019_Û&amp;•ÖÍ9Jé•ìToŽn</t>
  </si>
  <si>
    <t xml:space="preserve">v¼¥¶Þ:_x0018_ëØb"ÇÚŠ_x0015_ñ¸Mí­ª_x0015__x0015_tp.#^GŸvVåHã–˜"Þ¨_x0002_E¥¾AÇö»ï.Ñ3	_x001c_S_x0002_ë×¯¿ä’K\Và=9²														ô{_x0002_&amp;Â_x001d_!Ê_x0011_¬0Ï—ëóÀ°g•-_x0016_S_x0016_‰ú¼ne_x001e_7: x_x0012__x000c_9Ý$w_x001b_b&amp;åú=_x0018_Ûï1qƒ$@_x0002_$@_x0002_] _x0010_‹_x0017_ŒEµ_x000b__x001e_8„_x0004_H€_x0004_H€_x0004_H€_x0004_H ¯_x0013_´k(¨HÄ#Ý‚FiÑ	Ú¼F_x0010_–4$_x001c_</t>
  </si>
  <si>
    <t xml:space="preserve">ÃÐÙ_x0013_</t>
  </si>
  <si>
    <t xml:space="preserve">À”«@£øL)e[_'Èõ“								@_x001f_$àZöâ_x0016__x0011_!!;[K@½Á_x0007_É_x0011_äGRÏñ{ NB¥(Ï_x000e_Ò³¾)€lnê_x001d_ÀXLÔHO/¹}Ô5n«Ù]·këŠ{o_x0018_^l§ë1 ùùùÏ…åºÔ§áˆÏáøD_x001c_ŸŽ«VÇÐ¶_x001f_˜Ç0 ÑCÕâ_x0003_â&gt;íájhÜ½ÕÍþ+—µãVþ:q®‡ÛÓ[kpNïüt?¹=1uë+j/®ø~œ{•:þîÚ¹Sã(+k•aíú‚_&gt;ÙpkÝSN_x0004__x0002_í2ïüi¯¯¯/**"=_x0012_èm_x0004__x0010__x001e_)-AR]]ÝÈ‘%uu_x0019_í£¦Æ˜8ÑÀ1“²y³1mšc&amp;eÝ:cþ|_x0003_ÇL</t>
  </si>
  <si>
    <t xml:space="preserve">rßÁC†_x0019_ð_x001e_~X_x0001_Á1“‚½ È±Ëåæ›‘#</t>
  </si>
  <si>
    <t xml:space="preserve">_x001c_3)¸5¸Å8fRà_x0001_{Á1“rÎ9êÖà˜I_x0001__x0010_Üb_x001c_3)ÅÅ¸ÅµÅø‡…_x0004_H€_x0004_²D`Ë–-ø&lt;77×…ŸvðG</t>
  </si>
  <si>
    <t xml:space="preserve">œÛµx5Þ"ÿÊäÎ®öy¼]¯Îv†_x001f_Fd‚¤_x000b_öi"Ò¢Õ#Ñ11W«vY¡^EÜië€­&amp;tœtØËúqÏ±;ë¬ý_x0005__x000b_¬V÷@H9º[?€µ</t>
  </si>
  <si>
    <t xml:space="preserve">!i}ÇÔº©ÝÛØØhkq²t“â&amp;_x0018_¨÷züjé¦ißvÓšáBÆw4'®ˆ£ºÚ_x0003_›·_x0007_f?º¶xø_x0019_9…C›^ºikõ&gt;_x0011__x0018_éŒlö½1Ý¨ [&lt;ŽI_x001d_\‘–°á×C¼†zƒ"dxð;R2VR¶IEZròòvÇu¯nÜ4¨ÐnÉ</t>
  </si>
  <si>
    <t xml:space="preserve">ŸK/»6+~è„_x0004_H€_x0004_H€_x0004_H€_x0004_H€_x0004_H€_x0004_H€_x0004_H€_x0004_H€_x0004_ú.³Î</t>
  </si>
  <si>
    <t xml:space="preserve">-_x0019_&lt;ì¿_o._x0019_äsCt‚7ôä</t>
  </si>
  <si>
    <t xml:space="preserve">Ð_x0018_*ª´D</t>
  </si>
  <si>
    <t xml:space="preserve">ˆŒÌhÔ_x0008__x0007_Ê/(8\·³°ød%H_x0012_É_x0011_4F_x0001_«‚˜I^	M’fÑÒÔØÔx¤©ñ0Zòò_x000b_óò_x0007__x0005_bê</t>
  </si>
  <si>
    <t xml:space="preserve">¾@scsã‘p é?-£ ‰‚¤¾ûâéµ+§ ©×Þ_x001a_.¬»	PÔ–0_x0005_Im™PÔ–	_x0005_IÝýÕ‰þI`_x0012_  )¡</t>
  </si>
  <si>
    <t xml:space="preserve">¢ ©«‚¤w*÷Š_x0014_IGHB]_x0002_#éŠ³ƒîé¬8_}"K_x0012_)_x0012_dIRq{&lt;‹îš_x0001_AÒ¼;çfë¥úÐ#‹î¾ç±lyë=~XyÂ„	½g=é®„ëO—Xvû“vy¦ëüÓ%–ÝþäŸ]žéz#ÿt‰e·?ùg—gºÞÈ?]bÙíOþÙå™®7òO—Xvû“vy¦ëüÓ%–ÝþäŸÄ³öÐž._x0008_’LQ#¡_x001c_&gt;rØ_x001b_:_x001c_¬Û½{Û–úý_x001f__x001d_:¸_x000f_:$¹_x0004_5Òa×ñßýú–_x000f_Þß³ëãO_x000e__x001d_‚h	_x0006_5R9ìû×_x000e_Íî­¥·&gt;H`åÔ‚©+ûàº¹d_x0012_ _x0001__x0012_ _x0001__x0012_ _x0001__x0012_ _x0001__x0012_ _x0001__x0012_ n% _x0003_#9³³aF¦ÍÙAV¢3»I_x0005__x0011_’$H’Ê"_x001f_W#AŠ¤ÕH¸äõ©ˆJ</t>
  </si>
  <si>
    <t xml:space="preserve">$@_x0002_$@_x0002_$@_x0002_$@_x0002_$@_x0002_$@_x0002_$@_x0002_$@_x0002_$@_x0002_½„@"_x0012_R'r`ãéW]µàºã_x0003__x001f_V_x001c_&gt;´/_x001a_l_x0012_¹_x0012_b#í9P_x001f_</t>
  </si>
  <si>
    <t xml:space="preserve">}ºwGÕÁ_x0003_{_x001a_Ž_x001c_v»\°h¸ùÐ¡†H¨¶—l†ËèQ_x0002__x0015__x000b_Æ[PaO9eEÃŠ)Ý4=ÄNÎ’¡ð©Õ²»iÅtK_x0002_$@_x0002_$@_x0002_$@_x0002_$@_x0002_$@_x0002_$`_x0013_HH(:B’nA£_x000e_•$_x001d_œ=E¨„cKÄ</t>
  </si>
  <si>
    <t xml:space="preserve">CÝ_x0013_</t>
  </si>
  <si>
    <t xml:space="preserve">ÀP_x0011_)_x0012_¬!fëBAÕÎB_x0002_$@_x0002_$@_x0002_$@_x0002_$@_x0002_$@_x0002_$@_x0002_$@_x0002_$@_x0002_$ÐK_x0008_˜z_x001d_G_x000e__x001a_%g_x0004_7­m)_x001b__x001d_¬&lt;¸÷ý»_x000f_}²oWÍ_x0007_•ï¾QùÁž`Ëž¶¾YýÞ_x001b_Õï½¹íý·`Uï¾Qýáž@`O/Ù_x000c_—Ñÿ_x0008_@&gt;T°`ì¦_x0006_]6Í­\ ePýo¿Ü_x0011_						@ö	¬žY2d´eWÜ_e¹O´Hûè‹_x001f_¨Îþ¼ôH_x0002_$@_x0002_$@_x0002_$@_x0002_$@_x0002_$@_x0002_$@_x0002_$@_x0002_$@_x0002__x0003_•€_x0012_$_x0015_åù}F¸±î@Þ¨ÑÁÕ?{ü­QãF_x001f_z÷í×·¼õÚöCùßý—¯ÿþW?ÿËo¿U_x001a_út_MÕ¶ÈÄ_</t>
  </si>
  <si>
    <t xml:space="preserve">{à_x0017_wÎøÅãJk&gt;ØöáÞpˆ)Û_x0006_âã³àú_x0005__x0015_J.T`åjÓ)Û¬D_x000b_$¦‘_x0015_ËHúXE_x0007_TrÄ&lt;J_x0004_Yj_x000f_âÊ_x0005__x000b_ÊVlš;6qmìÜMržÊDŽ¹õjZ-{ Þ8î™_x0004_H€_x0004_H€_x0004_H€_x0004_H€_x0004_H€_x0004_z’@RF6ÉÔ†_x0005_èükí¦ls®ÐãõÀÐâöçÃPAl$IÙVà²_x0003_#u–²­jñÅ3ªçlØ^{p{íÒÒ…ãg®‚‹IKÔ©ØÒrÃ(Ÿ}[iObá\$@_x0002_$@_x0002_$@_x0002_$@_x0002_$@_x0002_$@_x0002_$@_x0002_$@_x0002_$Ð¿	(AR}S`ß'Ÿ|üqóè³_x0002_xlõ³Ï=[zÙçcï¾QñnÑ·oûÂ‡_x000f_\ú9_x0017__x001d_?ñ¡÷_x0015_‰k_x001e_]÷“ªŸ^pÑ¥“¾ýDñ½·ýôÓ#Æi§÷oFÜ]»_x0004_æ&gt;9w</t>
  </si>
  <si>
    <t xml:space="preserve">ÔA_x0008_]”œ«­bAÅÕVD#\X9u\Å\;¼Ñ¦)+¡_x0006_Râ¥©Æ</t>
  </si>
  <si>
    <t xml:space="preserve">»mEYEeÇ€W&gt;¿rÊÕ_x001d_g‚;ÚD†¬Ï*ˆ¬4_x0015__x0002_©±_x001d_/›÷™_x0004_H€_x0004_H€_x0004_H€_x0004_H€_x0004_H€_x0004_H _x001b_	HF6_x001c_¥_x0012_ŒºaÒ"³vT‰E#0_x0008_˜"F˜ê_x0019_h””mÐ$ÉØÎR¶™µñàÚÙc¬~“Ê'_x001b_ÕU_x0012_$É.&lt;  k¦ÏX3yé’ÉÝ¸uº&amp;_x0001__x0012_ _x0001__x0012_ _x0001__x0012_ _x0001__x0012_ _x0001__x0012_ _x0001__x0012_ _x0001__x0012_ _x0001__x0012_ _x0001_GÀŽ¤ÞÕ+*ýRìž…ì_x0008_Š¤Ó®ùòq{vú_x000b_‡U=øÀï«&gt;Ù¿»©Éú¥ÃÓN;íý»ïûýž=_x001f_U¿úŸÿ¯êòøF</t>
  </si>
  <si>
    <t xml:space="preserve">f¼ÿì€ÃÆ</t>
  </si>
  <si>
    <t xml:space="preserve">wF`ìÜ¹q_x0011__x0011__x0014_E*x’_x000e_T¡äGecÇª6+~Ò”_x0015_Ér¦Ž&lt;'¢_x001d_é JG›_x0008_®œ“ó®‘						_x001c_;_x0002__x0012_	IGHò_x001a_A_x0018_DHh_x0011_•’³"ËtÆR‚&amp;)lúaªÝŸ/_x0011_’ I’žEHrl¹òÅ«Æ”_%â$«X-³fO:v\83									ôG_x0002_f0_x001c_i_x000e_†kkk‹Ï:«ô”›¶FQž¾Æ8í_x001b_ß_x0018__x000b__x0011_R$rdßŽªO_x000e_ìij_x000e_êí×_x001f_Ü»»æƒÝ»?_x0018_-ý‘	÷”U_x0002_SâÁâA“âq‹®~&gt;‘×­ƒ_x0019_•t	’&amp;«ØÑŽ:Ö/µHå‘KÄbê8ÒRV÷Kg$@_x0002_$@_x0002_$@_x0002_$@_x0002_$@_x0002_$@_x0002__x001d__x0013_Ð_x0011_’œ"$é.š$‘%i_x0007__x0008_Œ¤#$éF‘"Á_x001a_bJŸ„ÒY„$éÄmCF_¼È˜³tVYbyÕ/¼P=ùvg_x000b_o_x001e_									@_x0016__x0008_¨_x0008_I¹&gt;O$Ø|ÑE'­ùñin)ßzî´k®9íý÷ß;íš+G_x001c_AŸÓ®ùÆiøGµÜu×7ÔÄªå¹g_x0019__x001c_)_x000b_7¡ïº°_x0002__x001e_uVp</t>
  </si>
  <si>
    <t xml:space="preserve">	ÚlI‘ G¨ËQ_x0005_GR‰ÔÆVV ‹›_x0015_ÉH÷Ó_x001e_U‚µJ¨Šâ_x000e_:žª½‰ToñM_x000b_›ÐxÔe÷Ý;Â•“					@o%i_x0011_–¦#$ií‘„A’KI_x0015__x000c_ñD_x0003_8Š</t>
  </si>
  <si>
    <t xml:space="preserve">IDHè#ÉÚ`_x0005_.+œs*_x0011_’Tâ¶íµKK_x0017_ŽŸ¹J#ªZ³ªªü*†Gê­Ï_x000c_×E_x0002_$@_x0002_$@_x0002_$@_x0002_$@_x0002_$@_x0002_$@_x0002_$@_x0002_$Ðw	˜&gt;_x001b__x0011_’Ü¾Ü/{þçÙ_x000f_ÆŽ=k_x001c_lLå[«Oûö5§=û­o½7ïÝ_x0008_Êóãv~àý_x000c_Ò¹}ëŒ»ÏzZµ¼;ïã_x001f_Þ¾Eíü´»úîþ¹ò®_x0013_P	Ó¬Œhé…¦¬Ø¤$EñœmeWO1ÆN™’hY9åÉ¹c;YƒŠ‹´Âˆ;P“UB¤ÔÎˆv&amp;RùàôÐç</t>
  </si>
  <si>
    <t xml:space="preserve">;BRJËî:_x0015_Ž$_x0001__x0012_ _x0001__x0012_ _x0001__x0012_ _x0001__x0012_ _x0001__x0012_ _x0001__x0012_p_x0012_ÐáŽÂ¡°DE’_x0016_gEúëžº_x0012_ŒºC†GGHB¶y_x0018_zê_x0008_I¨ÈØ£GH’~“Ê'_x001b_ÕUUö_x0002_+W¯©T-</t>
  </si>
  <si>
    <t xml:space="preserve">$@_x0002_$@_x0002_$@_x0002_$@_x0002_$@_x0002_$@_x0002_$@_x0002_$@_x0002_$@_x0002_Y&amp; "$¡ä_x0015__x000c_úù#ï_x0018_Ÿ+;í¬q°²3ëqùì§ÝãÊ*ñÅË§Àf&lt;ô«ïþðC§¾Ôõâw¿4ù_x001f_.»ê_x001f_.{ìQ§âtò_x0019_ã²¼(ºë#_x0004_ì$i*‹_x001a_ª’L</t>
  </si>
  <si>
    <t xml:space="preserve">"„=rlÀNµf%l“&gt;Î–x_åª£ll­s±ÅG¤0‘Da²g^_x0011__a¼±ãäo}_x0004_?—I_x0002_$@_x0002_$@_x0002_$@_x0002_$@_x0002_$@_x0002_$_x0011_ÊÊê²²ÒŒ\p0									@{_x0004_ì”mƒ‹KŠ_x0006_Ÿ0_x0002_‚¤³/8å´ÏŸuÞEgž{á_x0019_ç\_x001b_6âTØgG—&lt;eìég__x001b_&gt;jÌ“&gt;_x0007_;ñ³§–9nôØóÈ–_x0004_H€_x0004_H€_x0004_H€_x0004_H€_x0004_H€_x0004_H€_x0004_H€_x0004_Ú_x0012_HJÄæÌÔ&amp;—œ_x001d_B†_x000f_¦[¼FP;Dœ¤°é‡¡E§l“_x000c_n(^Ÿjo¿¬žY2$ž¦­ªºrLùUc¤£</t>
  </si>
  <si>
    <t xml:space="preserve">•T6†‚$&gt;¶$@_x0002_$@_x0002_$@_x0002_$@_x0002_$@_x0002_$@_x0002_$@_x0002_$@_x0002_$}_x0002_J„”m¦/ï¸ãOÊ)_x001a__x0002_C¥pð	'~¶_x0014_Ê¤_x0011_eçž&lt;z_x000c_ìÄ_x0011_¥§œzÚçNÿ&lt;_x000c_§£KOSvêØ_x0011_cÎ_x001d_Yvnö×E$@_x0002_$@_x0002_$@_x0002_$@_x0002_$@_x0002_$@_x0002_$@_x0002_}Ÿ€3_x0011__x001b_”F’©-©"»D;_x0014_H0=Ä¹{—éöD_x0003_04¦—²mÒ’·WO_x001f_2º_x0004_6¾zö†Ye¶ßêÊªÒ2[œÔ÷As_x0007_$@_x0002_$@_x0002_$@_x0002_$@_x0002_$@_x0002_$@_x0002_$@_x0002_$@_x0002_$Ð›_x0008_˜Áp_x0004_ëÉÉË/(_x0019_rÂ	'ÁN:i8¬ä„Q'rÖégÓ6rÌ9R/=í¼³Ï»_x0010_ö¹1ç~öÔ³G9§7íˆk!_x0001__x0012_ _x0001__x0012_ _x0001__x0012_ _x0001__x0012_ _x0001__x0012_ _x0001__x0012_ _x0001__x0012_è-_x0004_t¸#_x0015_Í¨ó_x0008_I²h=_x0004_"$½®GH2Œ²ÛÖÖ_x001e_ÜnÙ’É	0åË_x000e_®MARoyR¸_x000e__x0012_ _x0001__x0012_ _x0001__x0012_ _x0001__x0012_ _x0001__x0012_ _x0001__x0012_ _x0001__x0012_ _x0001__x0012_ ~E@EH’âó¸s}_x001e__x0018_êˆ™”Ÿã…é«¢[Â_x0011__x0016_Ä¤_x0012_°_x001a_Ýî„“~Å†›é&gt;_x0002__x0015__x000b_Æ_x0015_ Œ[PÑ}sdËóÊ©_x0005_SWvÝ™_x001e_ž¡Ÿ®¯€#I€_x0004_H€_x0004_H€_x0004_H€_x0004_H€_x0004_Hà_x0018__x0012_ÐáŽÂ¡0–‘_x0014_!IZ´JIÖ©‡_x0004_£	A_x0012_ÄIÐ$ÁT‡@#’µIâ6_x0019__x0012_</t>
  </si>
  <si>
    <t xml:space="preserve">ªÈI</t>
  </si>
  <si>
    <t xml:space="preserve">$@_x0002_$@_x0002_$@_x0002_$@_x0002_$@_x0002_$@_x0002_$@_x0002_$@_x0002_$@_x0002_½„€©uH"_x0015_æûaX™È’¤ˆö_x0008_Ýp_x000c_…£°HLÞ_x0003_Œ…"Qô&lt;®0·—l†Ëè#_x0004_*_x0016_\¿rÊ¦†††MsÇöþ%OYÑ°bJï_&amp;WH_x0002_$@_x0002_$@_x0002_$@_x0002_$@_x0002_$@_x0002_½’€_x000e_w$iÚ’"$I‹</t>
  </si>
  <si>
    <t xml:space="preserve">¼m_x0005_éÛÐ_x000e_)’¨‘¤¢zúó!E’Äm2ÖëSïf°									ô_x0012__x0002_®e/n‘¥h_x0011__x0012_4I‡_x001b__x0003__x0008_’„Æ_x0016__x0004_AŠÅPq»\¨H£×_x0011__x0012_)×ï)Êó/ð–Q×&lt;º­fwÝ®­+î½axq´‡·—ŸŸßùŒØƒËˆÅbx—SmÇ.Øšju_x000c_E—$G1_x000c_H´©Z¼KÜ§v¦¼I_«›ýW.kÇ­üuâ\_x000f_·§OøÕ«I</t>
  </si>
  <si>
    <t xml:space="preserve">Ö¹</t>
  </si>
  <si>
    <t xml:space="preserve">{v¯ÖWÔ^\ñý8÷*uüÝµs§_x0006_PVVæ„q}Á/Ÿl¸5_x001b_w_x0016_±‚ž¿z ¨|ôf»²ëv™wþ´×××_x0017__x0015__x0015_eã6Ñ_x0007_	_x001c_K_x0002_uuu#G–ÔÕe´†š_x001a_câD_x0003_ÇLÊæÍÆ´i_x0006_Ž™”uëŒùó</t>
  </si>
  <si>
    <t xml:space="preserve">_x001c_3)Ë—+_x000f_8fR_x001e_~X_x0001_Á1“‚½ È±Ëåæ›‘#</t>
  </si>
  <si>
    <t xml:space="preserve">_x001c_3)¸5¸Å8fRà_x0001_{Á1“rÎ9êÖà˜I_x0001__x0010_Üb_x001c_3)ÅÅ¸ÅµÅø‡…_x0004_H€_x0004_²D`Ë–-.—+77×…ŸvðG</t>
  </si>
  <si>
    <t xml:space="preserve">œÛµx5Þ"ÿÊäÎ®öy¼]¯Îv†_x001f_Fd‚¤_x000b_ö©v)=_x0012__x001d__x0013_sµj—_x0015_êUÄ&amp;ÜÄ{ë	_x001d_³wØËúqÏ±;ë¬ý_x0005__x000b_¬V÷@H9º[?€9Z</t>
  </si>
  <si>
    <t xml:space="preserve">`êgÔÖãÚ¹‘Yº½)¹	_x0006_ê_x0011_ŠH­Ê4íÛnºQ3\n4_x0008_h¹"îêj_x000f_lÞ_x001e_˜ýèÚâágä_x0014__x000e_mzé¦w*÷ŠÒH´G_x0012_ý(©âì {v´&gt;Ñ$‰_x0014_Ik’Ü_x001e_Ï¢»f¼ºqÓ ÂÄoX¥´ÃN;]zÙµ™;¡_x0007__x0012_ _x0001__x0012_ _x0001__x0012_ _x0001__x0012_ _x0001__x0012_ _x0001__x0012_ _x0001__x0012_ _x0001__x0012_ _x0001__x0012_èÓ_x0004_Î:³´dð°ÿ~½¹dÏ</t>
  </si>
  <si>
    <t xml:space="preserve">Ñ	Þë“7@c¨¨Ò_x0012_5_x0002_aÃŒFp ü‚‚Ãu;_x000b_‹O¦ ‰‚$ë!éŠ I)lŒ)+WZùÌÆÎÝdÇ;B:¶x*¶x#š®7¦”-X€®S¦Ä‡Øc_x001c_©ÌâÁˆZõ_Ñpõó­'š[1N’¨9ü'²¿Å¤¼¼v_x0016_ìüRÐJQÔÎ~_x0013_}_x001d_Ž°O;°_x0012__x0005_I}úë*_x0017_Ÿ)uëÖM›6í£&gt;_x001a_1bÄòåË'¦</t>
  </si>
  <si>
    <t xml:space="preserve">ú  ©-z</t>
  </si>
  <si>
    <t xml:space="preserve">’Ú2¡ ©-_x0013_</t>
  </si>
  <si>
    <t xml:space="preserve">’2ý²Åñ$@_x0002_m_x0008_P”P_x0016_QÔG_x0004_Ióîœ›­—òC</t>
  </si>
  <si>
    <t xml:space="preserve">»ýÉ?‰gí¡=]_x0010_$™ð‚ØHÎ_x001c_m_x0008_„FÉÔ†IˆŠ_x0004_CXt4"6_x0012__x000c_™Údn„GB*7	›Ä2 	¬4®Fæ5”_x0015_e_x000b_®_P_x0001__x0006_+§Ž«˜+m</t>
  </si>
  <si>
    <t xml:space="preserve">›¦¬”F”Š_x0005__x0015_Òu_x0005_Ê_x0014_%×±2¶AÃ3µr®Jß¦._x0019_Sµ®(ÑßJ—_x0016_ŸhÓ\cÁ8„W²Ü£®$N–0Éž_x0012_•SE­”4Jzby’-ÎZsEeÇ_x000b_n÷~:—!_x000e_¥£e_x000c_ÈGƒ›&amp;_x0001_‹ÔHÐ!Aò8þ|ÔI…_x0004_H€_x0004_H€_x0004_H€_x0004_H`_x0012_`H:5›¤l_x0003__x0007_gE°´MÙ&amp;ÁtÑ)Û_x0010__x001e_‰)Û_x0006_à³Ä-“								ô!_x0002_&amp;¤H"9r._x001a_§P_x001a_Á 9*ð{a¡°_x0012_!µ_x0004_Ã0T&lt;n_x0013_†_x000e_¨;ÅL}hç\j6_x0008_L¹Ú’_x000b_!_x001e_ÐÕS*V®¬0V&gt;¿_x0012_¢Ÿ_x0002_)P_x0017_U(Í*cçÎµ»¶š·²¢bÊÜ¹c_x0013_N:è_x001f_ŸhìØ25—¸D=^œs&amp;&amp;Ð=§L_x0019_‹™ &gt;z~¥c:¥ŒêpÁíâiã0©WûËÈ_x0006_iú ¾I ¦¦F¢"Iœ¤¾¹	®š_x0004_H€_x0004_H€_x0004_H€_x0004_H #_x0002_"EÒ9ÚDœ_x0004_º_x0012_2|2®H_x0007_”`´• 	§Ò"™ÚD–d</t>
  </si>
  <si>
    <t xml:space="preserve">ªß­b!_x0001__x0012_ _x0001__x0012_ _x0001__x0012_ _x0001__x0012_ _x0001__x0012_ _x0001__x0012_ _x0001__x0012_ _x0001__x0012_ _x0001__x0012_è%_x0004__x0012__x0011_’´&amp;	_x0015_­1*Êó#6_x0012_Ìë1a8…áj~Ž_x0017_&amp;{`„¤^r/ù2ÊÆZÂ"+ø‘.Ðüt{QIßŒø¬éO˜­_x0005_g¸ŒnÇÄ	HàX_x0012_@î¶_x001b_n¸áX®€s“				_x001c_#_x0002_Î_x0008_IZœ„µè_x0008_I^#(KÓ_x0015__x001d_*I·H_x0007_Ÿ_x0019_¡’v„¤Õ3K†Œ¶ìŠû«â ª_x0016__Ü¶ñ_x0018_Qâ´$@_x0002_$@_x0002_$@_x0002_$@_x0002_$@_x0002_$@_x0002_$@_x0002_$@_x0002_$ÐÏ_x0008_(A’.õM_x0001__x0018_NE“$Á“$T_x0012__x000c_R¤_x001c_¿_x0007__x0006_)’ÎòVß_x0018_h	0e[?{*º°_x001d__x0004__x001a_²_x0002__x0016_!„ÐÊDÊ4•­Mb³VÞ!bZ¹ÀNëV_x0004_lÎ¨Gé</t>
  </si>
  <si>
    <t xml:space="preserve">C‡jR_x0011_:.Îé_x0010_É	‹KwÁ/*Åe¤³3ö%þA)ÛPúÇ^¸_x000b__x0012_ _x0001__x0012_ _x0001__x0012_ _x0001__x0012_ ´_x0008_8#$iqR»_x001e_t`$]‘nˆœ$Á“bÑ_x0008__x000c__x0015__x001d_!©!æ·ût_x0012_!	Â£_x0019_Õs6l¯=¸½viéÂñ3W©1k¦_\¶T5n¼Ýˆ7¦µ3v&amp;_x0001__x0012_ _x0001__x0012_ _x0001__x0012_ _x0001__x0012_ _x0001__x0012_ _x0001__x0012_ _x0001__x0012_ _x0001__x0012_ _x0001__x0012_è€)ùÚ$Ê‘_x000e_€t|I¾ŒÐ¡’Dœ$:$Ý_x0018__x000c_GÓ</t>
  </si>
  <si>
    <t xml:space="preserve">ñ“_x0008_x _x0012_Ð)Ê_x0010_¡h“•ym</t>
  </si>
  <si>
    <t xml:space="preserve">þ­Läl+‹çtë€ÐØ¹›6MY9ÎÎðVf;I_x0013_ç”_x0015_+Œø”Ï_x001b_…drNW0µÒ’P¥·àN––ú2ÒÜ_x001f_»“@Ÿ&amp;€¬mÈ×¶|ùò‘#Göépñ$@_x0002_$@_x0002_$@_x0002_$@_x0002_]#àŒ_x0004__x000f_:0’ŠÆl¶ÊÈ¦_x0003_#é</t>
  </si>
  <si>
    <t xml:space="preserve">:@Š„8I_x0012_*I_x000f_Ñ_x0011_’</t>
  </si>
  <si>
    <t xml:space="preserve">\v¦6¯ÏV&amp;µ³È1³6_x001e_\;{ŒueRùd£º</t>
  </si>
  <si>
    <t xml:space="preserve">A’ªª+ò«&amp;©¶²ÛfÙ]Û!G‘									´!`BTÔØ_x0012_‚á’V&amp;_x001d_n´ßÑÓéØ$r’.Ò_x0013_a“Ð"G–_x0001_I ‘í</t>
  </si>
  <si>
    <t xml:space="preserve">‘)</t>
  </si>
  <si>
    <t xml:space="preserve">¢ŸäŒmJ_x0007_dÉ•¤`”#±š£¼µ“þÎ±‰ºc_x001d_+âÎ=_x001d__x000e__x001d_ÓÙkjgÁÎ›©ýtàÐÑ·Óe´Þõ€|\¸é_x0001_H™Ú FBl$ª‘_x0006_àÝç–I€_x0004_H€_x0004_H€_x0004_H@_x0008_8#$9™„Ca˜tÐ=“*è)’Ž_x0014_Œºaè£#$¡"CBDHrÌZùÀâUcÊ¯‚8iLùä1k^Xm][½Ænä=#_x0001__x0012_ _x0001__x0012_ _x0001__x0012_ _x0001__x0012_ _x0001__x0012_ _x0001__x0012_ _x0001__x0012_ _x0001__x0012_ _x0001__x0012_È_x0012_V)Û²ä“nH€_x0004_H€_x0004_H@_x0011_€_x001a_iýúõ£FrY…PH€_x0004_H€_x0004_H€_x0004_H€_x0004_Hà˜_x0011_@â¶!£/^dÌY:_x000b_Ár</t>
  </si>
  <si>
    <t xml:space="preserve">£tö†µe‹F—_x000c__x0019_]²¨tã_x0006_id!_x0001__x0012_ _x0001__x0012_ _x0001__x0012_ _x0001__x0012_ _x0001__x0012_ _x0001__x0012_ _x0001__x0012_ _x0001__x0012_ _x0001__x0012_È_x000e__x0001_3_x001a_‰y=&amp;Lå_‹§c+Ì÷ëhI2O(_x001c_m	Ø¿w¨Ã&amp;¡_x001d_YÞ²³_x0010_zé{_x0004__x0018_ò§ïÝ3®˜_x0004_z˜òµÅ_x001c_¥‡gçt$@_x0002_$@_x0002_$@_x0002_$@_x0002_½@RÊ6½$ÉÝ&amp;ñ“¤_x0011__x0015_	†ä_x001c_âLÙæ3#0ôDÊ6_x0019_¢+¥l“®*qÛöÚ¥¥_x000b_ÇÏ\¥Î×L_x001f_rÅª«ÖÖ_x001e_Ü¾ñª5_x0017__x000f_‘F_x0016__x0012_ _x0001__x0012_ _x0001__x0012_ _x0001__x0012_ _x0001__x0012_ _x0001__x0012_ _x0001__x0012_ _x0001__x0012_ _x0001__x0012_ ì_x0010_HDHBæµ¶)Û B‚P	†Ù"±Xí‘_x0016_˜´H£Sœ”_x0015_Ñ_x000b_							@! S¶É†pªs´áT´Gz¯HÐ_x0006_s_x000e_Á©¾ê‰_x0006_`8Õ™Úô¥_x0014_S¶_x0019_“Ê'_x001b_ÕUU†QU]i”Ï¾­_x0014__x001e_Ên›e7ö_x0017_æÜ_x0007_									_x001c_s_x0002_¦év!Ê_x0011_LÂ#ÁdMRÇUÄF‚!„’ÛåÊñ{`.É_x0010_§2é˜ï„_x000b_è›_x0004_VN-˜º²»–®·;K·NÝ][¢__x0012_ _x0001__x0012_ _x0001__x0012_ _x0001__x0012_ _x0001__x0012_ _x0001__x0012_è[_x0004_t$—éÆÊ%0_x0012_*8Õ-I;J_x001a_¢{†M?_x000c_u`$=ðè_x0011_’ú_x0016_5®–_x0004_H€_x0004_H€_x0004_H€_x0004_H€_x0004_H€_x0004_H€_x0004_H€_x0004_H€_x0004_ú8_x0001_³Ýœk:î_x0011_´Gù9^_x0018_2»á­B_x001d__x0018_©¾)ÃÞ¡Uêã_x0004_¸ü@ ž]®bÁ¸q_x000b_*ì_x001d_3åÜ@¸õÜ#					@o!_x0010_‹ª@Ëº„CaXÒâ¼F_x0018_¦c&amp;É_x0010__x001c_a%µÔ_x0010_³óÈw_x0016_!iõÌ_x0012_‘</t>
  </si>
  <si>
    <t xml:space="preserve">‘Æ”_5_x0006__x0019_ÜÊ'Ysÿ_x0003_Õð_ùÀâUFé_x0018_4²									d‰€éÌ¹V˜ï‡Á3b#iÉ‘„JB`$´CŸ_x0004_CE"$I]Ž</t>
  </si>
  <si>
    <t xml:space="preserve">$@_x0002_$@_x0002_$@_x0002_$@_x0002_$@_x0002_$@_x0002_$@_x0002_$D_x0002_£v™èPIÎ«!Ã_x0003_Ó_x0011_’p)dø$B_x0012_4In&gt;_x000c_:BRKý®_x0014_Jg_x0011_’&amp;-Ùx{õô!£K`ã«go˜U¦F”Î^:ËXt_x0005__x001a_/^dÌÙ°d2ï_x001c_									@ö_x0008_˜:G_x001b_¤H‡_x001b__x0003_0q.Ú#„DÒsÉ©´@Æ_x0004_ÃX_x0004_OÒ_x001e_²·*zê_x0013__x0004_¬pC_x000b_¦_x0016_¨b¥]C_x000e_´x‰§aC_x001f_ÝæÈÍ–èÙA¾6Ç8;¤Q;ÎUÎµ©ñ9_x0013_‘Úq.ÙÙ*_x0016_\¿ B&lt;«i_x001d_)ÛRvîè˜˜°OÜ-.’_x0004_H€_x0004_H€_x0004_H€_x0004_H€_x0004_H€_x0004_Ž	_x0001__x0008_Œœó"ú‘_x000e_€$íÎSÑ_x001e_9[¼FPGH</t>
  </si>
  <si>
    <t xml:space="preserve">„Â0¨‘pLÚKg_x0011_’_x000c_£ì¶µµ_x0007_·[æ_x0010__x001e_™µÑn\;›á‘ŽÉÃÁII€_x0004_H€_x0004_H€_x0004_H€_x0004_H€_x0004_H€_x0004_H€_x0004_H€_x0004_ú/_x0001_³ÿn;ë_x0001__x0002__x0015__x000b_*®nPeÅ_x0014__x0008_}¦VÎÝd5¬0¦Š^gl¼¥¡aÓÜÊ©"?Z9ÕÑsJ;Ë\9uÜÊ)qWe_x0015_•_x0012_µç\¹2dþMs_x0005__x000b_Žæ|ìÜ'çŽ•_x0015_­pL›ºs</t>
  </si>
  <si>
    <t xml:space="preserve">ÜX!;lX¡ÖÅB_x0002_$@_x0002_$@_x0002_$@_x0002_$@_x0002_$@_x0002_$@_x0002_$@_x0002_$@_x0002_$@_x0002_$@_x0002_$@_x0002_$@_x0002_$@_x0002_$@_x0002_$@_x0002_$DÀDj6iÒ±‘œ=—MN%_x000c_’dj“SiÁÑ™ô|_x0007__x0018_±sçÆ•=•_x0015__x0015_SæÎ_x001d_+¦\=¥ÂÖëè˜B:¢ÐÊçW&amp;z¶_x0007_¬U‡)+ _x001e_êÈ¹šÈò0vÊ”±è_x0004_…ÒÑœ·0uçecÇªíX²*k]</t>
  </si>
  <si>
    <t xml:space="preserve">$@_x0002_$@_x0002_$@_x0002_$@_x0002_$@_x0002_$@_x0002_i_x0011_h›©Í™ M‚!é_x0016_DK‚s	›„</t>
  </si>
  <si>
    <t xml:space="preserve">b#Ix$²MOÝYÊ¶´ÖÇÎ$@_x0002_$@_x0002_$@_x0002_$@_x0002_$@_x0002_$@_x0002_$@_x0002_$@_x0002_$@_x0002_Ù àZòÜ›H»_x0006_WÎÜmûk_x001b_µsi—_x0004_mÒˆº$nÓr¥å_x000f_Þ2êšG·Õì®ÛµuÅ½7_x000c_/ŽfcmiøÈÏÏï¼w_x000c_ï`_x001a_±XÌe_x0018_¨ÆK</t>
  </si>
  <si>
    <t xml:space="preserve">fµ:†¢K’£_x0018__x0006_$ÚT-Þ%îÓ_x001e_ †ÆÝ[Ýì¿rY;nå¯_x0013_çz¸=½µ_x0006_çô_x000e_ŸmÚ_x0013_S·_x001e_¡öâŠïÇ¹W©ãï®;5€²²2'Œë_x000b_~ùdÃ­Ž_x0016_D_x0016_ºÞxr“-B‚Rçù«uä!ûÌ@ª4Ä_x0014__x0012_éN¼G«ž­‡‰÷¶mí:Ÿâl/¦Ò¹_x000c_Ý!^iµäv×Óî*[ï4žëmJ|ci&lt;©ivmÃ\ïüi¯¯¯/**Js_x001e_v'^G ®®näÈ’ººŒ_x0016_VScLœhà˜IÙ¼Ù˜6ÍÀ1“²n1¾c&amp;eùrå_x0001_ÇLÊÃ_x000f_+ 8fR°_x0017__x0014_9v¹Ü|³1r¤c&amp;_x0005_·_x0006_·_x0018_ÇL</t>
  </si>
  <si>
    <t xml:space="preserve">&lt;`/8fRÎ9GÝ_x001a__x001c_3)‚[Œc&amp;¥¸_x0018_·¸¶_x0018_ÿ°	@–_x0008_lÙ²ÅåråææºðÓ_x000e_þHs»_x0016_¯Æ[ä_™ÜÙÕ&gt;·ëÕÙÎðÃˆLtÁ&gt;Õ.¥G¢cb®Ví²B½Š¸Ó„›xo=¡cö_x000e_{Y?î9vgµ¿`Õê_x001e__x0008_)Gwë_x0007_0G‹_x0005_LýTÙz\;7²±1ñ_x0003_{–îsgn‚z¨€ÔªLÓ¾í¦_x001b_5ÃåFƒ€–+â¥®öÀæíÙ®-_x001e_~FNáÐ¦—nÚZ½O.!_x0011__x001b_”F’ŽÍYqNï5T.¶_x0016_H’Üñ[hI‘¤x¢êWªÂ¦úE)Ñ$5Äü_x0005_.Õèöx_x0016_Ý5ãÕ›_x0006__x0015_¶Ê_x0010_—!¢K/»6C_x000f__x001c_N_x0002_$@_x0002_$@_x0002_$@_x0002_$@_x0002_$@_x0002_$@_x0002_$@_x0002_$@_x0002_}ÀYg––_x000c__x001e_öß¯7—_x000c_ò¹!:Á{}ò_x0006_h_x000c__x0015_UZ¢F l˜Ñ¨_x0011__x000e_”_Pp¸ngañÉ®e/n9¾D©y_x0010_!©0_½©'_x0015_Ñ$i_x0011_’Ði_x001b__x000c_I"$=½äv</t>
  </si>
  <si>
    <t xml:space="preserve">’_x0006_º 	¢_x001d_•gÍÒ'éºS_x001e__x0004_ýˆ“ÔÕŠ¹¢RÒÎ×ŸÓ•Êïf¬˜[ÑŽs_x0015_­Hk âš!£]ç_x000e_A’žZKÚ]y{Î§¬_x001c_·`ì&amp;QWiR»;ÈÖW_x0013_</t>
  </si>
  <si>
    <t xml:space="preserve">’²E’~ú_x001c__x0001_</t>
  </si>
  <si>
    <t xml:space="preserve">’ÚÞ2</t>
  </si>
  <si>
    <t xml:space="preserve">’úÜ—;.˜_x0004_z?_x0001_</t>
  </si>
  <si>
    <t xml:space="preserve">’_x0012_Ê"</t>
  </si>
  <si>
    <t xml:space="preserve">’2_x0016_$¥òÀk¹’t–ÀHmKÛ_x0008_I9yù?»ã:_x0008_’æÝ97•‰RéóÐ#‹î¾ç±Tzö­&gt;ë×¯Ÿ0aBßZ³sµ\ÿ±½wäOþ™_x0010_àó“	½ÌÇ’æ_x000c_3ñ@þ™ÐË|</t>
  </si>
  <si>
    <t xml:space="preserve">ùgÎ0_x0013__x000f_äŸ	½ÌÇfí¡=]_x0010_$™Ø	_x0014_H"BrV R_x0012_¡’_x0014_¨Ž$H’NÖ†FÄIBÆ7‰–Ä2Ð	Œ»i_x0013__x0014_;_x0005_ªŒ[P¶ÂR&amp;!¯_x0019_‚$IyÞ°Sœûä\(•Z7:ñ9]_x0015_L­_x001c_[f´ë¼]â;W)æ¬_x001c_rVÖ5»¤ì_x001c_yáâë.€øêÉx‚º~ë¹_x0012_ _x0001__x0012_ _x0001__x0012_ _x0001__x0012_ _x0001__x0012_ _x0001__x0012_è˜€hŒR</t>
  </si>
  <si>
    <t xml:space="preserve">’Ð</t>
  </si>
  <si>
    <t xml:space="preserve">C$M_x001b_Ò·a äqsz@Ö¶$‡¡ &gt;Å‰Ø_x0004_H€_x0004_H€_x0004_H€_x0004_H€_x0004_H€_x0004_H€_x0004_H€_x0004_H€_x0004_H [	˜-!™@4I"K’S©ˆ_x0014_IúH_x0007_TD–äó¸Åºu‰tÞ[	(!O+M_x000e__x001a__x001a_ì"a„P×</t>
  </si>
  <si>
    <t xml:space="preserve">Þ´B§8Kt\‘hlµM‡+{Žvœ;s¦%_x0016_ÓžóDO{=j}Žá):wtkˆo]9Ô»í­·Šë"_x0001__x0012_ _x0001__x0012_ _x0001__x0012_ _x0001__x0012_ _x0001__x0012_ cE@_x0004_F0IÇÖ¶´mÇ_x0010__x0011_!‰&amp;IÄI_x0018_ˆÀH_x0012__x001b_	Gh’œ²$¯O½YÁB_x0002_$@_x0002_$@_x0002_$@_x0002_$@_x0002_$@_x0002_$@_x0002_$@_x0002_$@_x0002_$ÐK_x0008_˜^‰(G0¨Ž¦</t>
  </si>
  <si>
    <t xml:space="preserve">†Šœ:£"I_x0018_$­R’!hq_x0006_Lê%[â2H€_x0004_H€_x0004_H€_x0004_H€_x0004_H€_x0004_H€_x0004_H€_x0004_z	_x0001_W¤Eâ_x001e_µD”¨_x0008_§0TD¥„z8b_x000b_•ÚÆR</t>
  </si>
  <si>
    <t xml:space="preserve">FÕ_x0010__x001d_!©%_x0010_€¡_x0005_R$_x0011_'5Äl_x001d_ÒQ"$­žY2d´eWÜ__x0015__x0007_Sµøbi_x001c_¿¸²—Àâ2H€_x0004_H€_x0004_H€_x0004_H€_x0004_H€_x0004_H€_x0004_H€_x0004_H€_x0004_H ¿_x0010_P)ÛXH€_x0004_H€_x0004_H _x0013_¨©1FŽ4ä˜b9tÈX½úè}÷í3^zéèÝØƒ_x0004_H€_x0004_H€_x0004_H€_x0004_Hà˜_x0011_€ðhFõœ</t>
  </si>
  <si>
    <t xml:space="preserve">Ûk_x000f_n¯]ZºpüÌUj)k¦_lÜ¾_x0016__x001b_¯ZsñŒ5Çlyœ˜_x0004_H€_x0004_H€_x0004_H€_x0004_H€_x0004_H€_x0004_H€_x0004_H€_x0004_H€_x0004_ú#_x0001_³(Ï/†ÝépGÎ</t>
  </si>
  <si>
    <t xml:space="preserve">l_x0012_'ÉÙ‚ØHÌÔÖ_x001f__x001f__x0006_î‰_x0004_H€_x0004_H AàãyóŽ_x000e_¤²ÒX¸ðèÝØƒ_x0004_H€_x0004_H€_x0004_H€_x0004__x0006_</t>
  </si>
  <si>
    <t xml:space="preserve">˜;GöŽ Iˆ‡„Si‘°IaÃïq«</t>
  </si>
  <si>
    <t xml:space="preserve">lÒ’D)ÏhB‹NÙæÌÝ&amp;)Û</t>
  </si>
  <si>
    <t xml:space="preserve">\*`_x0012_Jg)ÛÆÌÚxpíì1V¿Iå“ê*_x0004_Iªª®4ÊgßVŠ¶²ÛfM^½8_x0011_9iÀÞ*nœ_x0004_H€_x0004_H€_x0004_H€_x0004_H€_x0004_H€_x0004_H€_x0004_H€_x0004_H€_x0004_²G@EH*Ì÷Ã F_x0012_í_x0011_Z ­m.6´èLm²iÉÞbè‰_x0004_R'P¹ð¿.\X›JÿU7üî†U©td_x001f__x0012_ ÞD ¾ÞÈË3_x001e_}Ô&gt;_x0016__x0017__x001b_uuí´_x001c_wœñ‹__x0018_rtF?úä_x0013_ã§?5&gt;úÈ((P_x0015_gAœ$xûÁ_x000f_Œ_x0013_N0æÎ5&amp;M2&gt;ûY_x0015__x000c_©¡ÁxòIåä‹_4~÷;ãÜswÞQG„Jºç_x001e_Ãå2_x0006__x000f_V_x0012_%_x0008_•¾ò_x0015_uŠá¨\r‰±~½1qbb_x0006_¬óW¿R~puófµl_x001c__{MnÝj¬Ze”•_x0019_×^«Ž·ßn\z©qÞyÆË/÷&amp;ô\_x000b_				d•€NÄ&amp;j$©Mr·éTn˜S÷Ô•¡´J:e›¬_x000b_™ÚÒNÙ_x0016_ßQå_x0003_‹W)¿JÄI</t>
  </si>
  <si>
    <t xml:space="preserve">$@_x0002_$@_x0002_$@_x0002_$@_x0002_$@_x0002_$@_x0002_$@_x0002_$@_x0002_$@_x0002_ÝF UÊ6-B’€I(Ò"¦_x0003_#éhIÒÒmk£ãCê¢¢¢ÿZX_x0019_ßñª?ëSÈ‰R_x0014__x001e__x001d__x0015_Wç®:YÃQ=³_x0003_	@ö	¸ÝÆ?üƒRÿD£Æž=Æøñ†ÇÓNËùç_x001b_»v_x0019_á°_x0001__x0005_ÒE_x0017_%–!_x0012_¥“NRùÔž{.yy99Æõ×_x001b_?n&lt;óŒ1s¦ñ½ïÙJ#è–/W§Ï?o¼ý¶qöÙêˆ¤l¿ÿ½1c†­L‚z	&gt;››‡_x001f_6ZZŒW^1&amp;L0Ö­KL˜IP_x001d_ÁÏäÉ*x’„P‚ü_x0008_§&lt;¢ºam·Ü¢ìoSb)lMÚYH€_x0004_H€_x0004_H€_x0004_H __x0012_ÀH0‰„$‘Pq†J’ë_x0008_Iºâ5Ô/MI`$È’ EÒj¤4"$‰w$n_x001b_2úâEÆœ¥³Êp:¦´ÌXó‚•¢W©”ŒêJ„Mb!_x0001__x0012_ _x0001__x0012_ _x0001__x0012_ _x0001__x0012_ _x0001__x0012_ _x0001__x0012_ _x0001__x0012_ _x0001__x0012_ _x0001__x0012_È_x0012__x0001__x0013_±‘_x000e_7_x0006_`p¨#$Iœ$)_x0012_?ÉÙ&lt;  _x0002_q’\¢_x001a_)Kwn@_x001f_Ö¯\%_x0011_j_x0017_þ|‡f2ù‰ï½&gt;§$+ˆŽêª£5dev:!H`Ýºu#GŽt¹\8¢ž_x0016__x0002_Ó4†</t>
  </si>
  <si>
    <t xml:space="preserve">36lPb#_x0008_w _x0003_j·_x0005_â_x001e__x0004__x001f_‚0è7ŒáÃ_x0013_3 _x0005_íÐ_x0012_!_x0016_QÛ_x0002_A_x0012_ÔNðøI—_®‚$¡_x0004_ƒÆ_ÿª"_x001e_Ýpƒ’@érÊ)*PÓš5_x0006_*˜_x0005_” 6BH¤›onC˜_x001a_†_x000e__x0008_ÂôÔSª¾¿ŠÉ„/1_x0007__x000e_¨!Xó_x0005__x0017__x0018_C‡ªJy¹</t>
  </si>
  <si>
    <t xml:space="preserve">’ÄB_x0002_$@_x0002_$@_x0002_$@_x0002_ý˜Â_x001d_‰ö¨%â†</t>
  </si>
  <si>
    <t xml:space="preserve">I"$9C%9_x0003_#‰tI·`_x0008_ÈH„$h’"F_x0018_Zº_x0012_!I%nÛ^»´táø™«_x0014_îòe_x001b_fUÎ_x0018_]2dôtcÖ_x001c_ÆLêÇ ·F_x0002_$@_x0002_$@_x0002_$@_x0002_$@_x0002_$@_x0002_$@_x0002_$@_x0002_$p</t>
  </si>
  <si>
    <t xml:space="preserve">_x0008_$"$9%GÇ—äËb´\	"$„MÒ!”œ	Ýœ_x0003_Å_x0016_8ç±!PùÖ…EVïâêŠ±ã†¢ß_x0015_¥Úhu–)£Ê~þ–åpÇÊ²óîP¿±ªJ"áš</t>
  </si>
  <si>
    <t xml:space="preserve">›_x0004_ÿñ)pmåËvË…oÅƒ+Õ.¼Púü®(Ñ˜ìJ¥{»_x0010_1™Útë`</t>
  </si>
  <si>
    <t xml:space="preserve">Vð¤¸Û_x001b_l±T‡Nô¦’_x0017_</t>
  </si>
  <si>
    <t xml:space="preserve">|</t>
  </si>
  <si>
    <t xml:space="preserve">s8Ix.úóBLtln'g%î!0ß*±XlÚ´iË¡âI§@~_x0004__x0011_¢_x001f_ÉQ_x0004_Im[7</t>
  </si>
  <si>
    <t xml:space="preserve">ª#9:_x0005_I8ýö·•_x000c_¨#ÙPÛµø|Æ_x0017_¾`lÚdÄb*Éš.hÿÒ—Œ¿üEIˆ²mÛ6_x0015_ñ_x0008_b£iÓÚß_x000f_ÔN0è¯¸</t>
  </si>
  <si>
    <t xml:space="preserve">r(Ô?^%nC¨$x`!_x0001__x0012_ _x0001__x0012_ _x0001__x0012_ FáŽD„„JØðç¸#0IÖ&amp;-I_x001d_¤E(IEGH</t>
  </si>
  <si>
    <t xml:space="preserve">›~_x0018_Z$N_x0012_¬Àeç‘÷úìHÏGÁ;©|²Q]%ÁD¢tpûÆÛŒÊªÒ2j’_x0006_Ú£Éý’								t'V)Ûºs"úîo_x0004_ÊFM)«ÃÇë•«v_x0018_eu+WA:´}Õd_x0008_‰Rl_x001c_=9™È¨;îP~Vý|Ç”;FµÁµã†_x001b_êîxý{õõ°ËdleÙyÖé×ï0Þú9_x0016_€ÐJ_x0017_þWÅ_x001d_Òç{¯OÙqÃB	¹ÔNi3Vú´¿†²9__x0017_Ÿj®Ê·tj¹_x000e_œˆ«¤_x0005_cm6ž°×ö„ñg‡®ì_x000e_Ûù_x0013_“w¬4.­ïo_x000f_</t>
  </si>
  <si>
    <t xml:space="preserve">÷3°	ÔÔÔ@Š_x0004__x0006_8v!B_x0012__x0004_FˆT„PFNARR_x000b_¤HHÖ†ÄmZTScŒ_x001c_©B_x001f_}ýë*º_x0012_Æ¦X yB²6DK‚Oh‰à_x0001_IâÎ=W¥Cci©r_x0005__x001d_ÒàÁÊÿüùjF_x0014_hž 6B&lt;$_x0014_ˆP‘ìlØ7_x0012_·Í™£Nq”&lt;n?þqŠka7_x0012_ _x0001__x0012_ _x0001__x0012_ _x0001__x0012_ _x001e_$PU]i”Ž¡ ©_x0007_‘s*_x0012_ _x0001__x0012_ _x0001__x0012_ _x0001__x0012_ _x0001__x0012_ _x0001__x0012_ _x0001__x0012_ _x0001__x0012_ ~O !HÒ‰ØPA_x0006_7ÉÔÖùþÑ3_x0018_Žô{FÜ`û_x0004_J&amp;O1**kW­</t>
  </si>
  <si>
    <t xml:space="preserve">¾ãõóŒ•;*+ë&amp;O9/åÆ¶’#£lò¨ÊŸÿ×Ï+GMŽ‡GJÌ\Y[Y–Ü^6¶ØêP‚û­RWOüo°£_x0010_]øóÚÊŠºŽî^›±vÇö×ˆu„å%\väDõH^0Ö6jÊd{ìä)£Ú][YYv’Óñ™%ÞBà£&gt;’¥ e›®§¸8Ä%ºé&amp;•Fí4ššŒï|Çh·å§?U9Ôž{NÉ’¾ñ</t>
  </si>
  <si>
    <t xml:space="preserve">™Ë€&amp;	ÙÐ~ñ_x000b_¥_x0016_zøau*Î#zžsŽ_x001d_	I*P ]½’@Ai_x0004_á‘$h{ûm_x0015_œiõj_x0015_6I”I8}é%å</t>
  </si>
  <si>
    <t xml:space="preserve">!Ÿ @’±’_x000e_j$T0)†£_x0003_ºá*Nq¼è"uzÆ_x0019_J«_x0004_e_x0012_JÛJŠdØ_x0004_H€_x0004_H€_x0004_H€_x0004_ú_x0016__x0001_ÄFò_x0018__x0001_˜DE</t>
  </si>
  <si>
    <t xml:space="preserve">GÂ0lA‡MB»tÐ=uÊ6Ù©NÙ¦7ž^Ê¶Õ3K†Hš6Ã€öhLùUJ{´fú+î·B%­Z´¸RENb!_x0001__x0012_ _x0001__x0012_ _x0001__x0012_ _x0001__x0012_ _x0001__x0012_ _x0001__x0012_ _x0001__x0012_ _x0001__x0012_ _x0001__x0012_È_x001a__x0001_³­öHR°¡_x001d_†ŠV&amp;µMÍ†_x0016_ŸÇµµÐQ_x001f_#`iw^®€_x0008_É_x0018_5Åxë†•ÆØ2_x0011__x0015_¥ÔèÈõ_x0016_ß¸ÊÔV[vÇymõHFYIYåŽU_x000e_1P{°ŠÇ–•Ä£(Y±ˆžhGöt_x0014_Êí¬_x0001_±ŽŒ't„¤v_x0016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199.08"/>
    <col collapsed="false" customWidth="true" hidden="false" outlineLevel="0" max="6" min="6" style="0" width="220.08"/>
    <col collapsed="false" customWidth="true" hidden="false" outlineLevel="0" max="7" min="7" style="0" width="123.42"/>
    <col collapsed="false" customWidth="true" hidden="false" outlineLevel="0" max="8" min="8" style="0" width="17.85"/>
    <col collapsed="false" customWidth="true" hidden="false" outlineLevel="0" max="9" min="9" style="0" width="16.88"/>
    <col collapsed="false" customWidth="true" hidden="false" outlineLevel="0" max="10" min="10" style="0" width="13.81"/>
    <col collapsed="false" customWidth="true" hidden="false" outlineLevel="0" max="11" min="11" style="0" width="25.63"/>
    <col collapsed="false" customWidth="true" hidden="false" outlineLevel="0" max="12" min="12" style="0" width="11.44"/>
    <col collapsed="false" customWidth="true" hidden="false" outlineLevel="0" max="13" min="13" style="0" width="18.82"/>
    <col collapsed="false" customWidth="true" hidden="false" outlineLevel="0" max="14" min="14" style="0" width="8.24"/>
    <col collapsed="false" customWidth="true" hidden="false" outlineLevel="0" max="15" min="15" style="0" width="16.31"/>
    <col collapsed="false" customWidth="true" hidden="false" outlineLevel="0" max="16" min="16" style="0" width="31.48"/>
    <col collapsed="false" customWidth="true" hidden="false" outlineLevel="0" max="17" min="17" style="0" width="13.95"/>
    <col collapsed="false" customWidth="true" hidden="false" outlineLevel="0" max="18" min="18" style="0" width="30.92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</row>
    <row r="3" customFormat="false" ht="12.8" hidden="false" customHeight="false" outlineLevel="0" collapsed="false">
      <c r="A3" s="0" t="s">
        <v>3</v>
      </c>
      <c r="B3" s="0" t="s">
        <v>4</v>
      </c>
      <c r="C3" s="0" t="s">
        <v>5</v>
      </c>
      <c r="D3" s="0" t="s">
        <v>6</v>
      </c>
      <c r="E3" s="0" t="s">
        <v>7</v>
      </c>
      <c r="F3" s="0" t="s">
        <v>8</v>
      </c>
      <c r="G3" s="0" t="s">
        <v>9</v>
      </c>
      <c r="H3" s="0" t="s">
        <v>10</v>
      </c>
      <c r="I3" s="0" t="s">
        <v>11</v>
      </c>
      <c r="J3" s="0" t="s">
        <v>12</v>
      </c>
      <c r="K3" s="0" t="s">
        <v>13</v>
      </c>
      <c r="L3" s="0" t="s">
        <v>14</v>
      </c>
      <c r="M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R3" s="0" t="s">
        <v>20</v>
      </c>
    </row>
    <row r="4" customFormat="false" ht="12.8" hidden="false" customHeight="false" outlineLevel="0" collapsed="false">
      <c r="A4" s="0" t="s">
        <v>21</v>
      </c>
      <c r="B4" s="0" t="s">
        <v>22</v>
      </c>
      <c r="C4" s="0" t="s">
        <v>23</v>
      </c>
      <c r="D4" s="0" t="s">
        <v>24</v>
      </c>
    </row>
    <row r="5" customFormat="false" ht="12.8" hidden="false" customHeight="false" outlineLevel="0" collapsed="false">
      <c r="A5" s="0" t="s">
        <v>25</v>
      </c>
    </row>
    <row r="6" customFormat="false" ht="12.8" hidden="false" customHeight="false" outlineLevel="0" collapsed="false">
      <c r="A6" s="0" t="s">
        <v>26</v>
      </c>
    </row>
    <row r="7" customFormat="false" ht="12.8" hidden="false" customHeight="false" outlineLevel="0" collapsed="false">
      <c r="A7" s="0" t="s">
        <v>27</v>
      </c>
    </row>
    <row r="8" customFormat="false" ht="12.8" hidden="false" customHeight="false" outlineLevel="0" collapsed="false">
      <c r="A8" s="0" t="s">
        <v>28</v>
      </c>
    </row>
    <row r="9" customFormat="false" ht="12.8" hidden="false" customHeight="false" outlineLevel="0" collapsed="false">
      <c r="A9" s="0" t="s">
        <v>29</v>
      </c>
    </row>
    <row r="11" customFormat="false" ht="12.8" hidden="false" customHeight="false" outlineLevel="0" collapsed="false">
      <c r="A11" s="0" t="s">
        <v>30</v>
      </c>
    </row>
    <row r="12" customFormat="false" ht="12.8" hidden="false" customHeight="false" outlineLevel="0" collapsed="false">
      <c r="A12" s="0" t="s">
        <v>31</v>
      </c>
    </row>
    <row r="13" customFormat="false" ht="12.8" hidden="false" customHeight="false" outlineLevel="0" collapsed="false">
      <c r="A13" s="0" t="s">
        <v>32</v>
      </c>
    </row>
    <row r="14" customFormat="false" ht="12.8" hidden="false" customHeight="false" outlineLevel="0" collapsed="false">
      <c r="A14" s="0" t="s">
        <v>33</v>
      </c>
    </row>
    <row r="15" customFormat="false" ht="12.8" hidden="false" customHeight="false" outlineLevel="0" collapsed="false">
      <c r="A15" s="0" t="s">
        <v>34</v>
      </c>
    </row>
    <row r="16" customFormat="false" ht="12.8" hidden="false" customHeight="false" outlineLevel="0" collapsed="false">
      <c r="A16" s="0" t="s">
        <v>35</v>
      </c>
    </row>
    <row r="18" customFormat="false" ht="12.8" hidden="false" customHeight="false" outlineLevel="0" collapsed="false">
      <c r="A18" s="0" t="s">
        <v>36</v>
      </c>
      <c r="B18" s="0" t="s">
        <v>37</v>
      </c>
    </row>
    <row r="19" customFormat="false" ht="12.8" hidden="false" customHeight="false" outlineLevel="0" collapsed="false">
      <c r="A19" s="0" t="s">
        <v>38</v>
      </c>
      <c r="B19" s="0" t="s">
        <v>39</v>
      </c>
    </row>
    <row r="20" customFormat="false" ht="12.8" hidden="false" customHeight="false" outlineLevel="0" collapsed="false">
      <c r="A20" s="0" t="s">
        <v>40</v>
      </c>
    </row>
    <row r="21" customFormat="false" ht="12.8" hidden="false" customHeight="false" outlineLevel="0" collapsed="false">
      <c r="A21" s="0" t="s">
        <v>41</v>
      </c>
      <c r="B21" s="0" t="s">
        <v>42</v>
      </c>
      <c r="C21" s="0" t="s">
        <v>43</v>
      </c>
    </row>
    <row r="22" customFormat="false" ht="12.8" hidden="false" customHeight="false" outlineLevel="0" collapsed="false">
      <c r="A22" s="0" t="s">
        <v>44</v>
      </c>
    </row>
    <row r="23" customFormat="false" ht="12.8" hidden="false" customHeight="false" outlineLevel="0" collapsed="false">
      <c r="A23" s="0" t="s">
        <v>45</v>
      </c>
      <c r="B23" s="0" t="s">
        <v>46</v>
      </c>
    </row>
    <row r="24" customFormat="false" ht="12.8" hidden="false" customHeight="false" outlineLevel="0" collapsed="false">
      <c r="A24" s="0" t="s">
        <v>47</v>
      </c>
    </row>
    <row r="25" customFormat="false" ht="12.8" hidden="false" customHeight="false" outlineLevel="0" collapsed="false">
      <c r="A25" s="0" t="s">
        <v>48</v>
      </c>
      <c r="B25" s="0" t="s">
        <v>49</v>
      </c>
    </row>
    <row r="26" customFormat="false" ht="12.8" hidden="false" customHeight="false" outlineLevel="0" collapsed="false">
      <c r="A26" s="0" t="s">
        <v>50</v>
      </c>
    </row>
    <row r="27" customFormat="false" ht="12.8" hidden="false" customHeight="false" outlineLevel="0" collapsed="false">
      <c r="A27" s="0" t="s">
        <v>51</v>
      </c>
    </row>
    <row r="28" customFormat="false" ht="12.8" hidden="false" customHeight="false" outlineLevel="0" collapsed="false">
      <c r="A28" s="0" t="s">
        <v>52</v>
      </c>
    </row>
    <row r="29" customFormat="false" ht="12.8" hidden="false" customHeight="false" outlineLevel="0" collapsed="false">
      <c r="A29" s="0" t="s">
        <v>53</v>
      </c>
      <c r="B29" s="0" t="s">
        <v>54</v>
      </c>
    </row>
    <row r="30" customFormat="false" ht="12.8" hidden="false" customHeight="false" outlineLevel="0" collapsed="false">
      <c r="A30" s="0" t="s">
        <v>55</v>
      </c>
    </row>
    <row r="31" customFormat="false" ht="12.8" hidden="false" customHeight="false" outlineLevel="0" collapsed="false">
      <c r="A31" s="0" t="s">
        <v>56</v>
      </c>
    </row>
    <row r="32" customFormat="false" ht="12.8" hidden="false" customHeight="false" outlineLevel="0" collapsed="false">
      <c r="A32" s="0" t="e">
        <f aca="false">~ép\#ùzâ(_x0018_â™mD!É…t`É_x000b__x001c_¡G°_x0016_°|zŒýÈe_x0017_ëêñ}gÙ†ì¿_x000e_)</f>
        <v>#N/A</v>
      </c>
      <c r="B32" s="0" t="s">
        <v>57</v>
      </c>
      <c r="C32" s="0" t="s">
        <v>58</v>
      </c>
    </row>
    <row r="33" customFormat="false" ht="12.8" hidden="false" customHeight="false" outlineLevel="0" collapsed="false">
      <c r="A33" s="0" t="s">
        <v>59</v>
      </c>
      <c r="B33" s="0" t="s">
        <v>60</v>
      </c>
      <c r="C33" s="0" t="s">
        <v>61</v>
      </c>
    </row>
    <row r="34" customFormat="false" ht="12.8" hidden="false" customHeight="false" outlineLevel="0" collapsed="false">
      <c r="A34" s="0" t="s">
        <v>62</v>
      </c>
      <c r="B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s">
        <v>65</v>
      </c>
      <c r="B36" s="0" t="s">
        <v>66</v>
      </c>
    </row>
    <row r="37" customFormat="false" ht="12.8" hidden="false" customHeight="false" outlineLevel="0" collapsed="false">
      <c r="A37" s="0" t="s">
        <v>67</v>
      </c>
    </row>
    <row r="38" customFormat="false" ht="12.8" hidden="false" customHeight="false" outlineLevel="0" collapsed="false">
      <c r="A38" s="0" t="s">
        <v>68</v>
      </c>
    </row>
    <row r="39" customFormat="false" ht="12.8" hidden="false" customHeight="false" outlineLevel="0" collapsed="false">
      <c r="A39" s="0" t="s">
        <v>69</v>
      </c>
    </row>
    <row r="40" customFormat="false" ht="12.8" hidden="false" customHeight="false" outlineLevel="0" collapsed="false">
      <c r="A40" s="0" t="s">
        <v>70</v>
      </c>
    </row>
    <row r="41" customFormat="false" ht="12.8" hidden="false" customHeight="false" outlineLevel="0" collapsed="false">
      <c r="A41" s="0" t="s">
        <v>71</v>
      </c>
    </row>
    <row r="42" customFormat="false" ht="12.8" hidden="false" customHeight="false" outlineLevel="0" collapsed="false">
      <c r="A42" s="0" t="s">
        <v>72</v>
      </c>
    </row>
    <row r="43" customFormat="false" ht="12.8" hidden="false" customHeight="false" outlineLevel="0" collapsed="false">
      <c r="A43" s="0" t="s">
        <v>73</v>
      </c>
    </row>
    <row r="44" customFormat="false" ht="12.8" hidden="false" customHeight="false" outlineLevel="0" collapsed="false">
      <c r="A44" s="0" t="s">
        <v>74</v>
      </c>
    </row>
    <row r="45" customFormat="false" ht="12.8" hidden="false" customHeight="false" outlineLevel="0" collapsed="false">
      <c r="A45" s="0" t="s">
        <v>75</v>
      </c>
    </row>
    <row r="46" customFormat="false" ht="12.8" hidden="false" customHeight="false" outlineLevel="0" collapsed="false">
      <c r="A46" s="0" t="s">
        <v>76</v>
      </c>
    </row>
    <row r="47" customFormat="false" ht="12.8" hidden="false" customHeight="false" outlineLevel="0" collapsed="false">
      <c r="A47" s="0" t="s">
        <v>77</v>
      </c>
    </row>
    <row r="48" customFormat="false" ht="12.8" hidden="false" customHeight="false" outlineLevel="0" collapsed="false">
      <c r="A48" s="0" t="s">
        <v>78</v>
      </c>
    </row>
    <row r="49" customFormat="false" ht="12.8" hidden="false" customHeight="false" outlineLevel="0" collapsed="false">
      <c r="A49" s="0" t="s">
        <v>79</v>
      </c>
    </row>
    <row r="50" customFormat="false" ht="12.8" hidden="false" customHeight="false" outlineLevel="0" collapsed="false">
      <c r="A50" s="0" t="s">
        <v>80</v>
      </c>
    </row>
    <row r="51" customFormat="false" ht="12.8" hidden="false" customHeight="false" outlineLevel="0" collapsed="false">
      <c r="A51" s="0" t="s">
        <v>81</v>
      </c>
      <c r="B51" s="0" t="s">
        <v>82</v>
      </c>
      <c r="C51" s="0" t="s">
        <v>83</v>
      </c>
    </row>
    <row r="52" customFormat="false" ht="12.8" hidden="false" customHeight="false" outlineLevel="0" collapsed="false">
      <c r="A52" s="0" t="s">
        <v>84</v>
      </c>
    </row>
    <row r="53" customFormat="false" ht="12.8" hidden="false" customHeight="false" outlineLevel="0" collapsed="false">
      <c r="A53" s="0" t="s">
        <v>85</v>
      </c>
    </row>
    <row r="54" customFormat="false" ht="12.8" hidden="false" customHeight="false" outlineLevel="0" collapsed="false">
      <c r="A54" s="0" t="s">
        <v>86</v>
      </c>
      <c r="B54" s="0" t="s">
        <v>87</v>
      </c>
    </row>
    <row r="55" customFormat="false" ht="12.8" hidden="false" customHeight="false" outlineLevel="0" collapsed="false">
      <c r="A55" s="0" t="s">
        <v>88</v>
      </c>
    </row>
    <row r="56" customFormat="false" ht="12.8" hidden="false" customHeight="false" outlineLevel="0" collapsed="false">
      <c r="A56" s="0" t="s">
        <v>89</v>
      </c>
    </row>
    <row r="57" customFormat="false" ht="12.8" hidden="false" customHeight="false" outlineLevel="0" collapsed="false">
      <c r="A57" s="0" t="s">
        <v>90</v>
      </c>
    </row>
    <row r="58" customFormat="false" ht="12.8" hidden="false" customHeight="false" outlineLevel="0" collapsed="false">
      <c r="A58" s="0" t="s">
        <v>91</v>
      </c>
    </row>
    <row r="59" customFormat="false" ht="12.8" hidden="false" customHeight="false" outlineLevel="0" collapsed="false">
      <c r="A59" s="0" t="s">
        <v>92</v>
      </c>
    </row>
    <row r="60" customFormat="false" ht="12.8" hidden="false" customHeight="false" outlineLevel="0" collapsed="false">
      <c r="A60" s="0" t="s">
        <v>93</v>
      </c>
    </row>
    <row r="61" customFormat="false" ht="12.8" hidden="false" customHeight="false" outlineLevel="0" collapsed="false">
      <c r="A61" s="0" t="s">
        <v>94</v>
      </c>
    </row>
    <row r="62" customFormat="false" ht="12.8" hidden="false" customHeight="false" outlineLevel="0" collapsed="false">
      <c r="A62" s="0" t="s">
        <v>95</v>
      </c>
    </row>
    <row r="63" customFormat="false" ht="12.8" hidden="false" customHeight="false" outlineLevel="0" collapsed="false">
      <c r="A63" s="0" t="s">
        <v>96</v>
      </c>
    </row>
    <row r="64" customFormat="false" ht="12.8" hidden="false" customHeight="false" outlineLevel="0" collapsed="false">
      <c r="A64" s="0" t="s">
        <v>97</v>
      </c>
      <c r="B64" s="0" t="s">
        <v>98</v>
      </c>
    </row>
    <row r="65" customFormat="false" ht="12.8" hidden="false" customHeight="false" outlineLevel="0" collapsed="false">
      <c r="A65" s="0" t="s">
        <v>99</v>
      </c>
    </row>
    <row r="66" customFormat="false" ht="12.8" hidden="false" customHeight="false" outlineLevel="0" collapsed="false">
      <c r="A66" s="0" t="s">
        <v>100</v>
      </c>
    </row>
    <row r="67" customFormat="false" ht="12.8" hidden="false" customHeight="false" outlineLevel="0" collapsed="false">
      <c r="A67" s="0" t="s">
        <v>101</v>
      </c>
    </row>
    <row r="68" customFormat="false" ht="12.8" hidden="false" customHeight="false" outlineLevel="0" collapsed="false">
      <c r="A68" s="0" t="s">
        <v>102</v>
      </c>
    </row>
    <row r="69" customFormat="false" ht="12.8" hidden="false" customHeight="false" outlineLevel="0" collapsed="false">
      <c r="A69" s="0" t="s">
        <v>103</v>
      </c>
    </row>
    <row r="70" customFormat="false" ht="12.8" hidden="false" customHeight="false" outlineLevel="0" collapsed="false">
      <c r="A70" s="0" t="s">
        <v>104</v>
      </c>
      <c r="B70" s="0" t="s">
        <v>105</v>
      </c>
      <c r="C70" s="0" t="s">
        <v>106</v>
      </c>
    </row>
    <row r="71" customFormat="false" ht="12.8" hidden="false" customHeight="false" outlineLevel="0" collapsed="false">
      <c r="A71" s="0" t="s">
        <v>107</v>
      </c>
    </row>
    <row r="72" customFormat="false" ht="12.8" hidden="false" customHeight="false" outlineLevel="0" collapsed="false">
      <c r="A72" s="0" t="s">
        <v>108</v>
      </c>
    </row>
    <row r="73" customFormat="false" ht="12.8" hidden="false" customHeight="false" outlineLevel="0" collapsed="false">
      <c r="A73" s="0" t="s">
        <v>109</v>
      </c>
    </row>
    <row r="74" customFormat="false" ht="12.8" hidden="false" customHeight="false" outlineLevel="0" collapsed="false">
      <c r="A74" s="0" t="s">
        <v>110</v>
      </c>
    </row>
    <row r="75" customFormat="false" ht="12.8" hidden="false" customHeight="false" outlineLevel="0" collapsed="false">
      <c r="A75" s="0" t="s">
        <v>111</v>
      </c>
    </row>
    <row r="76" customFormat="false" ht="12.8" hidden="false" customHeight="false" outlineLevel="0" collapsed="false">
      <c r="A76" s="0" t="s">
        <v>112</v>
      </c>
    </row>
    <row r="77" customFormat="false" ht="12.8" hidden="false" customHeight="false" outlineLevel="0" collapsed="false">
      <c r="A77" s="0" t="s">
        <v>113</v>
      </c>
    </row>
    <row r="78" customFormat="false" ht="12.8" hidden="false" customHeight="false" outlineLevel="0" collapsed="false">
      <c r="A78" s="0" t="s">
        <v>114</v>
      </c>
    </row>
    <row r="79" customFormat="false" ht="12.8" hidden="false" customHeight="false" outlineLevel="0" collapsed="false">
      <c r="A79" s="0" t="s">
        <v>115</v>
      </c>
      <c r="B79" s="0" t="s">
        <v>116</v>
      </c>
    </row>
    <row r="80" customFormat="false" ht="12.8" hidden="false" customHeight="false" outlineLevel="0" collapsed="false">
      <c r="A80" s="0" t="s">
        <v>117</v>
      </c>
    </row>
    <row r="81" customFormat="false" ht="12.8" hidden="false" customHeight="false" outlineLevel="0" collapsed="false">
      <c r="A81" s="0" t="s">
        <v>118</v>
      </c>
      <c r="B81" s="0" t="s">
        <v>119</v>
      </c>
      <c r="C81" s="0" t="s">
        <v>120</v>
      </c>
    </row>
    <row r="82" customFormat="false" ht="12.8" hidden="false" customHeight="false" outlineLevel="0" collapsed="false">
      <c r="A82" s="0" t="s">
        <v>121</v>
      </c>
    </row>
    <row r="83" customFormat="false" ht="12.8" hidden="false" customHeight="false" outlineLevel="0" collapsed="false">
      <c r="A83" s="0" t="s">
        <v>122</v>
      </c>
    </row>
    <row r="84" customFormat="false" ht="12.8" hidden="false" customHeight="false" outlineLevel="0" collapsed="false">
      <c r="A84" s="0" t="s">
        <v>123</v>
      </c>
    </row>
    <row r="85" customFormat="false" ht="12.8" hidden="false" customHeight="false" outlineLevel="0" collapsed="false">
      <c r="A85" s="0" t="s">
        <v>124</v>
      </c>
    </row>
    <row r="86" customFormat="false" ht="12.8" hidden="false" customHeight="false" outlineLevel="0" collapsed="false">
      <c r="A86" s="0" t="s">
        <v>125</v>
      </c>
      <c r="B86" s="0" t="s">
        <v>126</v>
      </c>
    </row>
    <row r="87" customFormat="false" ht="12.8" hidden="false" customHeight="false" outlineLevel="0" collapsed="false">
      <c r="A87" s="0" t="s">
        <v>127</v>
      </c>
    </row>
    <row r="88" customFormat="false" ht="12.8" hidden="false" customHeight="false" outlineLevel="0" collapsed="false">
      <c r="A88" s="0" t="s">
        <v>128</v>
      </c>
    </row>
    <row r="89" customFormat="false" ht="12.8" hidden="false" customHeight="false" outlineLevel="0" collapsed="false">
      <c r="A89" s="0" t="s">
        <v>129</v>
      </c>
      <c r="B89" s="0" t="s">
        <v>130</v>
      </c>
    </row>
    <row r="90" customFormat="false" ht="12.8" hidden="false" customHeight="false" outlineLevel="0" collapsed="false">
      <c r="A90" s="0" t="s">
        <v>131</v>
      </c>
    </row>
    <row r="91" customFormat="false" ht="12.8" hidden="false" customHeight="false" outlineLevel="0" collapsed="false">
      <c r="A91" s="0" t="s">
        <v>132</v>
      </c>
    </row>
    <row r="92" customFormat="false" ht="12.8" hidden="false" customHeight="false" outlineLevel="0" collapsed="false">
      <c r="A92" s="0" t="s">
        <v>133</v>
      </c>
    </row>
    <row r="93" customFormat="false" ht="12.8" hidden="false" customHeight="false" outlineLevel="0" collapsed="false">
      <c r="A93" s="0" t="s">
        <v>134</v>
      </c>
    </row>
    <row r="94" customFormat="false" ht="12.8" hidden="false" customHeight="false" outlineLevel="0" collapsed="false">
      <c r="A94" s="0" t="s">
        <v>135</v>
      </c>
    </row>
    <row r="95" customFormat="false" ht="12.8" hidden="false" customHeight="false" outlineLevel="0" collapsed="false">
      <c r="A95" s="0" t="s">
        <v>136</v>
      </c>
      <c r="B95" s="0" t="s">
        <v>137</v>
      </c>
      <c r="C95" s="0" t="s">
        <v>138</v>
      </c>
    </row>
    <row r="96" customFormat="false" ht="12.8" hidden="false" customHeight="false" outlineLevel="0" collapsed="false">
      <c r="A96" s="0" t="s">
        <v>139</v>
      </c>
    </row>
    <row r="97" customFormat="false" ht="12.8" hidden="false" customHeight="false" outlineLevel="0" collapsed="false">
      <c r="A97" s="0" t="s">
        <v>140</v>
      </c>
    </row>
    <row r="98" customFormat="false" ht="12.8" hidden="false" customHeight="false" outlineLevel="0" collapsed="false">
      <c r="A98" s="0" t="s">
        <v>141</v>
      </c>
      <c r="B98" s="0" t="s">
        <v>142</v>
      </c>
      <c r="C98" s="0" t="s">
        <v>143</v>
      </c>
    </row>
    <row r="99" customFormat="false" ht="12.8" hidden="false" customHeight="false" outlineLevel="0" collapsed="false">
      <c r="A99" s="0" t="s">
        <v>144</v>
      </c>
      <c r="B99" s="0" t="s">
        <v>145</v>
      </c>
    </row>
    <row r="100" customFormat="false" ht="12.8" hidden="false" customHeight="false" outlineLevel="0" collapsed="false">
      <c r="A100" s="0" t="s">
        <v>146</v>
      </c>
    </row>
    <row r="101" customFormat="false" ht="12.8" hidden="false" customHeight="false" outlineLevel="0" collapsed="false">
      <c r="A101" s="0" t="s">
        <v>147</v>
      </c>
      <c r="B101" s="0" t="s">
        <v>148</v>
      </c>
    </row>
    <row r="102" customFormat="false" ht="12.8" hidden="false" customHeight="false" outlineLevel="0" collapsed="false">
      <c r="A102" s="0" t="s">
        <v>149</v>
      </c>
      <c r="B102" s="0" t="s">
        <v>150</v>
      </c>
    </row>
    <row r="103" customFormat="false" ht="12.8" hidden="false" customHeight="false" outlineLevel="0" collapsed="false">
      <c r="A103" s="0" t="s">
        <v>151</v>
      </c>
    </row>
    <row r="104" customFormat="false" ht="12.8" hidden="false" customHeight="false" outlineLevel="0" collapsed="false">
      <c r="A104" s="0" t="s">
        <v>152</v>
      </c>
    </row>
    <row r="105" customFormat="false" ht="12.8" hidden="false" customHeight="false" outlineLevel="0" collapsed="false">
      <c r="A105" s="0" t="s">
        <v>153</v>
      </c>
    </row>
    <row r="106" customFormat="false" ht="12.8" hidden="false" customHeight="false" outlineLevel="0" collapsed="false">
      <c r="A106" s="0" t="s">
        <v>154</v>
      </c>
    </row>
    <row r="107" customFormat="false" ht="12.8" hidden="false" customHeight="false" outlineLevel="0" collapsed="false">
      <c r="A107" s="0" t="s">
        <v>155</v>
      </c>
      <c r="B107" s="0" t="s">
        <v>156</v>
      </c>
      <c r="C107" s="0" t="s">
        <v>157</v>
      </c>
    </row>
    <row r="108" customFormat="false" ht="12.8" hidden="false" customHeight="false" outlineLevel="0" collapsed="false">
      <c r="A108" s="0" t="s">
        <v>158</v>
      </c>
    </row>
    <row r="109" customFormat="false" ht="12.8" hidden="false" customHeight="false" outlineLevel="0" collapsed="false">
      <c r="A109" s="0" t="s">
        <v>159</v>
      </c>
    </row>
    <row r="110" customFormat="false" ht="12.8" hidden="false" customHeight="false" outlineLevel="0" collapsed="false">
      <c r="A110" s="0" t="s">
        <v>160</v>
      </c>
    </row>
    <row r="111" customFormat="false" ht="12.8" hidden="false" customHeight="false" outlineLevel="0" collapsed="false">
      <c r="A111" s="0" t="s">
        <v>161</v>
      </c>
      <c r="B111" s="0" t="s">
        <v>162</v>
      </c>
    </row>
    <row r="112" customFormat="false" ht="12.8" hidden="false" customHeight="false" outlineLevel="0" collapsed="false">
      <c r="A112" s="0" t="s">
        <v>163</v>
      </c>
      <c r="B112" s="0" t="s">
        <v>164</v>
      </c>
      <c r="C112" s="0" t="s">
        <v>165</v>
      </c>
    </row>
    <row r="113" customFormat="false" ht="12.8" hidden="false" customHeight="false" outlineLevel="0" collapsed="false">
      <c r="A113" s="0" t="s">
        <v>166</v>
      </c>
    </row>
    <row r="114" customFormat="false" ht="12.8" hidden="false" customHeight="false" outlineLevel="0" collapsed="false">
      <c r="A114" s="0" t="s">
        <v>167</v>
      </c>
      <c r="B114" s="0" t="s">
        <v>168</v>
      </c>
    </row>
    <row r="115" customFormat="false" ht="12.8" hidden="false" customHeight="false" outlineLevel="0" collapsed="false">
      <c r="A115" s="0" t="s">
        <v>169</v>
      </c>
      <c r="B115" s="0" t="s">
        <v>170</v>
      </c>
    </row>
    <row r="116" customFormat="false" ht="12.8" hidden="false" customHeight="false" outlineLevel="0" collapsed="false">
      <c r="A116" s="0" t="s">
        <v>171</v>
      </c>
    </row>
    <row r="117" customFormat="false" ht="12.8" hidden="false" customHeight="false" outlineLevel="0" collapsed="false">
      <c r="A117" s="0" t="s">
        <v>172</v>
      </c>
    </row>
    <row r="118" customFormat="false" ht="12.8" hidden="false" customHeight="false" outlineLevel="0" collapsed="false">
      <c r="A118" s="0" t="s">
        <v>173</v>
      </c>
    </row>
    <row r="119" customFormat="false" ht="12.8" hidden="false" customHeight="false" outlineLevel="0" collapsed="false">
      <c r="A119" s="0" t="s">
        <v>174</v>
      </c>
    </row>
    <row r="120" customFormat="false" ht="12.8" hidden="false" customHeight="false" outlineLevel="0" collapsed="false">
      <c r="A120" s="0" t="s">
        <v>175</v>
      </c>
    </row>
    <row r="121" customFormat="false" ht="12.8" hidden="false" customHeight="false" outlineLevel="0" collapsed="false">
      <c r="A121" s="0" t="s">
        <v>176</v>
      </c>
      <c r="B121" s="0" t="s">
        <v>177</v>
      </c>
    </row>
    <row r="122" customFormat="false" ht="12.8" hidden="false" customHeight="false" outlineLevel="0" collapsed="false">
      <c r="A122" s="0" t="s">
        <v>178</v>
      </c>
    </row>
    <row r="123" customFormat="false" ht="12.8" hidden="false" customHeight="false" outlineLevel="0" collapsed="false">
      <c r="A123" s="0" t="s">
        <v>179</v>
      </c>
    </row>
    <row r="124" customFormat="false" ht="12.8" hidden="false" customHeight="false" outlineLevel="0" collapsed="false">
      <c r="A124" s="0" t="s">
        <v>180</v>
      </c>
    </row>
    <row r="125" customFormat="false" ht="12.8" hidden="false" customHeight="false" outlineLevel="0" collapsed="false">
      <c r="A125" s="0" t="s">
        <v>181</v>
      </c>
      <c r="B125" s="0" t="s">
        <v>182</v>
      </c>
      <c r="C125" s="0" t="s">
        <v>183</v>
      </c>
      <c r="D125" s="0" t="s">
        <v>184</v>
      </c>
      <c r="E125" s="0" t="s">
        <v>185</v>
      </c>
    </row>
    <row r="126" customFormat="false" ht="12.8" hidden="false" customHeight="false" outlineLevel="0" collapsed="false">
      <c r="A126" s="0" t="s">
        <v>186</v>
      </c>
    </row>
    <row r="127" customFormat="false" ht="12.8" hidden="false" customHeight="false" outlineLevel="0" collapsed="false">
      <c r="A127" s="0" t="s">
        <v>187</v>
      </c>
      <c r="B127" s="0" t="s">
        <v>188</v>
      </c>
    </row>
    <row r="128" customFormat="false" ht="12.8" hidden="false" customHeight="false" outlineLevel="0" collapsed="false">
      <c r="A128" s="0" t="s">
        <v>189</v>
      </c>
    </row>
    <row r="129" customFormat="false" ht="12.8" hidden="false" customHeight="false" outlineLevel="0" collapsed="false">
      <c r="A129" s="0" t="s">
        <v>190</v>
      </c>
      <c r="B129" s="0" t="s">
        <v>191</v>
      </c>
      <c r="C129" s="0" t="s">
        <v>192</v>
      </c>
      <c r="D129" s="0" t="s">
        <v>193</v>
      </c>
    </row>
    <row r="130" customFormat="false" ht="12.8" hidden="false" customHeight="false" outlineLevel="0" collapsed="false">
      <c r="A130" s="0" t="s">
        <v>194</v>
      </c>
      <c r="B130" s="0" t="s">
        <v>195</v>
      </c>
    </row>
    <row r="131" customFormat="false" ht="12.8" hidden="false" customHeight="false" outlineLevel="0" collapsed="false">
      <c r="A131" s="0" t="s">
        <v>196</v>
      </c>
      <c r="B131" s="0" t="s">
        <v>197</v>
      </c>
      <c r="C131" s="0" t="s">
        <v>198</v>
      </c>
    </row>
    <row r="132" customFormat="false" ht="12.8" hidden="false" customHeight="false" outlineLevel="0" collapsed="false">
      <c r="A132" s="0" t="s">
        <v>199</v>
      </c>
    </row>
    <row r="133" customFormat="false" ht="12.8" hidden="false" customHeight="false" outlineLevel="0" collapsed="false">
      <c r="A133" s="0" t="s">
        <v>200</v>
      </c>
    </row>
    <row r="134" customFormat="false" ht="12.8" hidden="false" customHeight="false" outlineLevel="0" collapsed="false">
      <c r="A134" s="0" t="s">
        <v>201</v>
      </c>
    </row>
    <row r="135" customFormat="false" ht="12.8" hidden="false" customHeight="false" outlineLevel="0" collapsed="false">
      <c r="A135" s="0" t="s">
        <v>202</v>
      </c>
      <c r="B135" s="0" t="s">
        <v>203</v>
      </c>
      <c r="C135" s="0" t="s">
        <v>204</v>
      </c>
    </row>
    <row r="136" customFormat="false" ht="12.8" hidden="false" customHeight="false" outlineLevel="0" collapsed="false">
      <c r="A136" s="0" t="s">
        <v>205</v>
      </c>
      <c r="B136" s="0" t="s">
        <v>206</v>
      </c>
      <c r="C136" s="0" t="s">
        <v>207</v>
      </c>
    </row>
    <row r="137" customFormat="false" ht="12.8" hidden="false" customHeight="false" outlineLevel="0" collapsed="false">
      <c r="A137" s="0" t="s">
        <v>208</v>
      </c>
    </row>
    <row r="138" customFormat="false" ht="12.8" hidden="false" customHeight="false" outlineLevel="0" collapsed="false">
      <c r="A138" s="0" t="s">
        <v>209</v>
      </c>
      <c r="B138" s="0" t="s">
        <v>210</v>
      </c>
      <c r="C138" s="0" t="s">
        <v>211</v>
      </c>
    </row>
    <row r="139" customFormat="false" ht="12.8" hidden="false" customHeight="false" outlineLevel="0" collapsed="false">
      <c r="A139" s="0" t="s">
        <v>212</v>
      </c>
      <c r="B139" s="0" t="s">
        <v>213</v>
      </c>
      <c r="C139" s="0" t="s">
        <v>214</v>
      </c>
    </row>
    <row r="140" customFormat="false" ht="12.8" hidden="false" customHeight="false" outlineLevel="0" collapsed="false">
      <c r="A140" s="0" t="s">
        <v>215</v>
      </c>
    </row>
    <row r="141" customFormat="false" ht="12.8" hidden="false" customHeight="false" outlineLevel="0" collapsed="false">
      <c r="A141" s="0" t="s">
        <v>216</v>
      </c>
      <c r="B141" s="0" t="s">
        <v>217</v>
      </c>
    </row>
    <row r="142" customFormat="false" ht="12.8" hidden="false" customHeight="false" outlineLevel="0" collapsed="false">
      <c r="A142" s="0" t="s">
        <v>218</v>
      </c>
    </row>
    <row r="143" customFormat="false" ht="12.8" hidden="false" customHeight="false" outlineLevel="0" collapsed="false">
      <c r="B143" s="0" t="s">
        <v>219</v>
      </c>
    </row>
    <row r="144" customFormat="false" ht="12.8" hidden="false" customHeight="false" outlineLevel="0" collapsed="false">
      <c r="A144" s="0" t="s">
        <v>220</v>
      </c>
    </row>
    <row r="145" customFormat="false" ht="12.8" hidden="false" customHeight="false" outlineLevel="0" collapsed="false">
      <c r="A145" s="0" t="s">
        <v>221</v>
      </c>
    </row>
    <row r="146" customFormat="false" ht="12.8" hidden="false" customHeight="false" outlineLevel="0" collapsed="false">
      <c r="A146" s="0" t="s">
        <v>222</v>
      </c>
    </row>
    <row r="147" customFormat="false" ht="12.8" hidden="false" customHeight="false" outlineLevel="0" collapsed="false">
      <c r="A147" s="0" t="s">
        <v>223</v>
      </c>
      <c r="B147" s="0" t="s">
        <v>224</v>
      </c>
    </row>
    <row r="148" customFormat="false" ht="12.8" hidden="false" customHeight="false" outlineLevel="0" collapsed="false">
      <c r="A148" s="0" t="s">
        <v>225</v>
      </c>
    </row>
    <row r="149" customFormat="false" ht="12.8" hidden="false" customHeight="false" outlineLevel="0" collapsed="false">
      <c r="A149" s="0" t="s">
        <v>226</v>
      </c>
    </row>
    <row r="150" customFormat="false" ht="12.8" hidden="false" customHeight="false" outlineLevel="0" collapsed="false">
      <c r="A150" s="0" t="s">
        <v>227</v>
      </c>
      <c r="B150" s="0" t="s">
        <v>228</v>
      </c>
    </row>
    <row r="151" customFormat="false" ht="12.8" hidden="false" customHeight="false" outlineLevel="0" collapsed="false">
      <c r="A151" s="0" t="s">
        <v>229</v>
      </c>
      <c r="B151" s="0" t="s">
        <v>230</v>
      </c>
    </row>
    <row r="152" customFormat="false" ht="12.8" hidden="false" customHeight="false" outlineLevel="0" collapsed="false">
      <c r="A152" s="0" t="s">
        <v>231</v>
      </c>
    </row>
    <row r="153" customFormat="false" ht="12.8" hidden="false" customHeight="false" outlineLevel="0" collapsed="false">
      <c r="A153" s="0" t="s">
        <v>232</v>
      </c>
    </row>
    <row r="154" customFormat="false" ht="12.8" hidden="false" customHeight="false" outlineLevel="0" collapsed="false">
      <c r="A154" s="0" t="s">
        <v>233</v>
      </c>
    </row>
    <row r="155" customFormat="false" ht="12.8" hidden="false" customHeight="false" outlineLevel="0" collapsed="false">
      <c r="A155" s="0" t="s">
        <v>234</v>
      </c>
    </row>
    <row r="156" customFormat="false" ht="12.8" hidden="false" customHeight="false" outlineLevel="0" collapsed="false">
      <c r="A156" s="0" t="s">
        <v>235</v>
      </c>
    </row>
    <row r="157" customFormat="false" ht="12.8" hidden="false" customHeight="false" outlineLevel="0" collapsed="false">
      <c r="A157" s="0" t="s">
        <v>236</v>
      </c>
      <c r="B157" s="0" t="s">
        <v>237</v>
      </c>
    </row>
    <row r="158" customFormat="false" ht="12.8" hidden="false" customHeight="false" outlineLevel="0" collapsed="false">
      <c r="A158" s="0" t="s">
        <v>238</v>
      </c>
    </row>
    <row r="159" customFormat="false" ht="12.8" hidden="false" customHeight="false" outlineLevel="0" collapsed="false">
      <c r="A159" s="0" t="s">
        <v>239</v>
      </c>
    </row>
    <row r="160" customFormat="false" ht="12.8" hidden="false" customHeight="false" outlineLevel="0" collapsed="false">
      <c r="A160" s="0" t="s">
        <v>240</v>
      </c>
    </row>
    <row r="161" customFormat="false" ht="12.8" hidden="false" customHeight="false" outlineLevel="0" collapsed="false">
      <c r="A161" s="0" t="s">
        <v>241</v>
      </c>
      <c r="B161" s="0" t="s">
        <v>242</v>
      </c>
    </row>
    <row r="162" customFormat="false" ht="12.8" hidden="false" customHeight="false" outlineLevel="0" collapsed="false">
      <c r="A162" s="0" t="s">
        <v>243</v>
      </c>
    </row>
    <row r="163" customFormat="false" ht="12.8" hidden="false" customHeight="false" outlineLevel="0" collapsed="false">
      <c r="A163" s="0" t="s">
        <v>244</v>
      </c>
      <c r="B163" s="0" t="s">
        <v>245</v>
      </c>
      <c r="C163" s="0" t="s">
        <v>246</v>
      </c>
    </row>
    <row r="164" customFormat="false" ht="12.8" hidden="false" customHeight="false" outlineLevel="0" collapsed="false">
      <c r="A164" s="0" t="s">
        <v>247</v>
      </c>
      <c r="B164" s="0" t="s">
        <v>248</v>
      </c>
    </row>
    <row r="165" customFormat="false" ht="12.8" hidden="false" customHeight="false" outlineLevel="0" collapsed="false">
      <c r="A165" s="0" t="s">
        <v>249</v>
      </c>
    </row>
    <row r="166" customFormat="false" ht="12.8" hidden="false" customHeight="false" outlineLevel="0" collapsed="false">
      <c r="A166" s="0" t="s">
        <v>250</v>
      </c>
    </row>
    <row r="167" customFormat="false" ht="12.8" hidden="false" customHeight="false" outlineLevel="0" collapsed="false">
      <c r="A167" s="0" t="s">
        <v>251</v>
      </c>
    </row>
    <row r="168" customFormat="false" ht="12.8" hidden="false" customHeight="false" outlineLevel="0" collapsed="false">
      <c r="A168" s="0" t="s">
        <v>252</v>
      </c>
    </row>
    <row r="169" customFormat="false" ht="12.8" hidden="false" customHeight="false" outlineLevel="0" collapsed="false">
      <c r="A169" s="0" t="s">
        <v>253</v>
      </c>
      <c r="B169" s="0" t="s">
        <v>254</v>
      </c>
      <c r="C169" s="0" t="s">
        <v>255</v>
      </c>
      <c r="D169" s="0" t="s">
        <v>256</v>
      </c>
    </row>
    <row r="170" customFormat="false" ht="12.8" hidden="false" customHeight="false" outlineLevel="0" collapsed="false">
      <c r="A170" s="0" t="s">
        <v>257</v>
      </c>
    </row>
    <row r="171" customFormat="false" ht="12.8" hidden="false" customHeight="false" outlineLevel="0" collapsed="false">
      <c r="A171" s="0" t="s">
        <v>258</v>
      </c>
    </row>
    <row r="172" customFormat="false" ht="12.8" hidden="false" customHeight="false" outlineLevel="0" collapsed="false">
      <c r="A172" s="0" t="s">
        <v>259</v>
      </c>
    </row>
    <row r="173" customFormat="false" ht="12.8" hidden="false" customHeight="false" outlineLevel="0" collapsed="false">
      <c r="A173" s="0" t="s">
        <v>260</v>
      </c>
    </row>
    <row r="174" customFormat="false" ht="12.8" hidden="false" customHeight="false" outlineLevel="0" collapsed="false">
      <c r="A174" s="0" t="s">
        <v>261</v>
      </c>
    </row>
    <row r="175" customFormat="false" ht="12.8" hidden="false" customHeight="false" outlineLevel="0" collapsed="false">
      <c r="A175" s="0" t="s">
        <v>262</v>
      </c>
    </row>
    <row r="176" customFormat="false" ht="12.8" hidden="false" customHeight="false" outlineLevel="0" collapsed="false">
      <c r="A176" s="0" t="s">
        <v>263</v>
      </c>
    </row>
    <row r="177" customFormat="false" ht="12.8" hidden="false" customHeight="false" outlineLevel="0" collapsed="false">
      <c r="A177" s="0" t="s">
        <v>264</v>
      </c>
    </row>
    <row r="178" customFormat="false" ht="12.8" hidden="false" customHeight="false" outlineLevel="0" collapsed="false">
      <c r="A178" s="0" t="s">
        <v>265</v>
      </c>
    </row>
    <row r="179" customFormat="false" ht="12.8" hidden="false" customHeight="false" outlineLevel="0" collapsed="false">
      <c r="A179" s="0" t="s">
        <v>266</v>
      </c>
      <c r="B179" s="0" t="s">
        <v>267</v>
      </c>
    </row>
    <row r="180" customFormat="false" ht="12.8" hidden="false" customHeight="false" outlineLevel="0" collapsed="false">
      <c r="A180" s="0" t="s">
        <v>268</v>
      </c>
    </row>
    <row r="181" customFormat="false" ht="12.8" hidden="false" customHeight="false" outlineLevel="0" collapsed="false">
      <c r="A181" s="0" t="s">
        <v>269</v>
      </c>
      <c r="B181" s="0" t="s">
        <v>270</v>
      </c>
      <c r="C181" s="0" t="e">
        <f aca="false">_x001e_sÀ+•_x0011_I`Þb#!_x0001_ñ_x0008__x0016__x001e_÷H.!_x0014_%HÄ&amp;—ËméØœIHfi_x0018__x0018_€_x0010_3u¦`_x000c__x000e_Ïà{¦„$ÈÚÆ‰$Ñ½Æ’]ƒ_x0007_õ‡ç‘DÅ‰$Ÿ't¨Ÿ·¸§O‡»NÞžÒ~ýþòìïÞË	I?tÎ¾c_x001c_3£öÙÔº#$AÊ¶Ô9-_x0016_í_x001d_’Àœ_Øûµ-Cßá_x0013_’Æ_x0017__x000c_ÙúÓMnƒØã3WþŽ-ãÆÍXsÓÌZÂ.¢„¤_x001f_;ÿ|û8†ná_x0016_ÕœOß\sîŽŸæNH&lt;ÿÃ¸5*¦Å„Ÿ†&amp;Ô)!é-fõ–¡“Hþµ‚ÕãÆ2oM;_x0007_ßÖLâÂp'$‘œnlJ5—Å;MÀ_x0004_)Ûn!mM_x001e_Àœû¾×Kg¦-´ÀFQb©?_x001e_	I”ŸÄ0ç¾ë5åÏ¡_x001f_RÒÒ˜‚tšè-HB_x0012__x0010_Œúefk^_x001c_À_x0014_}×ëÅÓÓ²f3¶-@ßù¶×‹g¦e=^ð"_x0010_’æ0Y›‡¾øx¢„)X9z</f>
        <v>#N/A</v>
      </c>
      <c r="D181" s="0" t="s">
        <v>271</v>
      </c>
      <c r="E181" s="0" t="s">
        <v>272</v>
      </c>
    </row>
    <row r="182" customFormat="false" ht="12.8" hidden="false" customHeight="false" outlineLevel="0" collapsed="false">
      <c r="A182" s="0" t="s">
        <v>273</v>
      </c>
    </row>
    <row r="183" customFormat="false" ht="12.8" hidden="false" customHeight="false" outlineLevel="0" collapsed="false">
      <c r="A183" s="0" t="s">
        <v>274</v>
      </c>
      <c r="B183" s="0" t="s">
        <v>275</v>
      </c>
    </row>
    <row r="184" customFormat="false" ht="12.8" hidden="false" customHeight="false" outlineLevel="0" collapsed="false">
      <c r="A184" s="0" t="s">
        <v>276</v>
      </c>
    </row>
    <row r="185" customFormat="false" ht="12.8" hidden="false" customHeight="false" outlineLevel="0" collapsed="false">
      <c r="A185" s="0" t="s">
        <v>277</v>
      </c>
      <c r="B185" s="0" t="s">
        <v>278</v>
      </c>
      <c r="C185" s="0" t="s">
        <v>279</v>
      </c>
      <c r="D185" s="0" t="s">
        <v>280</v>
      </c>
    </row>
    <row r="186" customFormat="false" ht="12.8" hidden="false" customHeight="false" outlineLevel="0" collapsed="false">
      <c r="A186" s="0" t="s">
        <v>281</v>
      </c>
    </row>
    <row r="187" customFormat="false" ht="12.8" hidden="false" customHeight="false" outlineLevel="0" collapsed="false">
      <c r="A187" s="0" t="s">
        <v>282</v>
      </c>
    </row>
    <row r="188" customFormat="false" ht="12.8" hidden="false" customHeight="false" outlineLevel="0" collapsed="false">
      <c r="A188" s="0" t="s">
        <v>283</v>
      </c>
    </row>
    <row r="189" customFormat="false" ht="12.8" hidden="false" customHeight="false" outlineLevel="0" collapsed="false">
      <c r="A189" s="0" t="s">
        <v>284</v>
      </c>
    </row>
    <row r="190" customFormat="false" ht="12.8" hidden="false" customHeight="false" outlineLevel="0" collapsed="false">
      <c r="A190" s="0" t="s">
        <v>285</v>
      </c>
    </row>
    <row r="191" customFormat="false" ht="12.8" hidden="false" customHeight="false" outlineLevel="0" collapsed="false">
      <c r="A191" s="0" t="s">
        <v>286</v>
      </c>
      <c r="B191" s="0" t="s">
        <v>287</v>
      </c>
    </row>
    <row r="192" customFormat="false" ht="12.8" hidden="false" customHeight="false" outlineLevel="0" collapsed="false">
      <c r="A192" s="0" t="s">
        <v>288</v>
      </c>
    </row>
    <row r="193" customFormat="false" ht="12.8" hidden="false" customHeight="false" outlineLevel="0" collapsed="false">
      <c r="A193" s="0" t="s">
        <v>289</v>
      </c>
      <c r="B193" s="0" t="s">
        <v>290</v>
      </c>
    </row>
    <row r="194" customFormat="false" ht="12.8" hidden="false" customHeight="false" outlineLevel="0" collapsed="false">
      <c r="A194" s="0" t="s">
        <v>291</v>
      </c>
    </row>
    <row r="196" customFormat="false" ht="12.8" hidden="false" customHeight="false" outlineLevel="0" collapsed="false">
      <c r="A196" s="0" t="s">
        <v>292</v>
      </c>
    </row>
    <row r="197" customFormat="false" ht="12.8" hidden="false" customHeight="false" outlineLevel="0" collapsed="false">
      <c r="A197" s="0" t="s">
        <v>293</v>
      </c>
      <c r="B197" s="0" t="s">
        <v>294</v>
      </c>
    </row>
    <row r="198" customFormat="false" ht="12.8" hidden="false" customHeight="false" outlineLevel="0" collapsed="false">
      <c r="A198" s="0" t="s">
        <v>295</v>
      </c>
    </row>
    <row r="199" customFormat="false" ht="12.8" hidden="false" customHeight="false" outlineLevel="0" collapsed="false">
      <c r="A199" s="0" t="s">
        <v>296</v>
      </c>
    </row>
    <row r="200" customFormat="false" ht="12.8" hidden="false" customHeight="false" outlineLevel="0" collapsed="false">
      <c r="A200" s="0" t="s">
        <v>297</v>
      </c>
    </row>
    <row r="201" customFormat="false" ht="12.8" hidden="false" customHeight="false" outlineLevel="0" collapsed="false">
      <c r="A201" s="0" t="s">
        <v>298</v>
      </c>
    </row>
    <row r="202" customFormat="false" ht="12.8" hidden="false" customHeight="false" outlineLevel="0" collapsed="false">
      <c r="A202" s="0" t="s">
        <v>299</v>
      </c>
      <c r="B202" s="0" t="s">
        <v>300</v>
      </c>
    </row>
    <row r="203" customFormat="false" ht="12.8" hidden="false" customHeight="false" outlineLevel="0" collapsed="false">
      <c r="A203" s="0" t="s">
        <v>301</v>
      </c>
    </row>
    <row r="204" customFormat="false" ht="12.8" hidden="false" customHeight="false" outlineLevel="0" collapsed="false">
      <c r="A204" s="0" t="s">
        <v>302</v>
      </c>
    </row>
    <row r="205" customFormat="false" ht="12.8" hidden="false" customHeight="false" outlineLevel="0" collapsed="false">
      <c r="A205" s="0" t="s">
        <v>303</v>
      </c>
      <c r="B205" s="0" t="s">
        <v>304</v>
      </c>
      <c r="C205" s="0" t="s">
        <v>305</v>
      </c>
    </row>
    <row r="206" customFormat="false" ht="12.8" hidden="false" customHeight="false" outlineLevel="0" collapsed="false">
      <c r="A206" s="0" t="s">
        <v>306</v>
      </c>
    </row>
    <row r="207" customFormat="false" ht="12.8" hidden="false" customHeight="false" outlineLevel="0" collapsed="false">
      <c r="A207" s="0" t="s">
        <v>307</v>
      </c>
    </row>
    <row r="208" customFormat="false" ht="12.8" hidden="false" customHeight="false" outlineLevel="0" collapsed="false">
      <c r="A208" s="0" t="s">
        <v>308</v>
      </c>
    </row>
    <row r="209" customFormat="false" ht="12.8" hidden="false" customHeight="false" outlineLevel="0" collapsed="false">
      <c r="A209" s="0" t="s">
        <v>309</v>
      </c>
    </row>
    <row r="210" customFormat="false" ht="12.8" hidden="false" customHeight="false" outlineLevel="0" collapsed="false">
      <c r="A210" s="0" t="s">
        <v>310</v>
      </c>
      <c r="B210" s="0" t="s">
        <v>311</v>
      </c>
    </row>
    <row r="211" customFormat="false" ht="12.8" hidden="false" customHeight="false" outlineLevel="0" collapsed="false">
      <c r="A211" s="0" t="s">
        <v>312</v>
      </c>
    </row>
    <row r="212" customFormat="false" ht="12.8" hidden="false" customHeight="false" outlineLevel="0" collapsed="false">
      <c r="A212" s="0" t="s">
        <v>313</v>
      </c>
    </row>
    <row r="213" customFormat="false" ht="12.8" hidden="false" customHeight="false" outlineLevel="0" collapsed="false">
      <c r="A213" s="0" t="s">
        <v>314</v>
      </c>
    </row>
    <row r="214" customFormat="false" ht="12.8" hidden="false" customHeight="false" outlineLevel="0" collapsed="false">
      <c r="A214" s="0" t="s">
        <v>315</v>
      </c>
    </row>
    <row r="215" customFormat="false" ht="12.8" hidden="false" customHeight="false" outlineLevel="0" collapsed="false">
      <c r="A215" s="0" t="s">
        <v>316</v>
      </c>
    </row>
    <row r="216" customFormat="false" ht="12.8" hidden="false" customHeight="false" outlineLevel="0" collapsed="false">
      <c r="A216" s="0" t="s">
        <v>317</v>
      </c>
      <c r="B216" s="0" t="s">
        <v>318</v>
      </c>
      <c r="C216" s="0" t="s">
        <v>319</v>
      </c>
    </row>
    <row r="217" customFormat="false" ht="12.8" hidden="false" customHeight="false" outlineLevel="0" collapsed="false">
      <c r="A217" s="0" t="s">
        <v>320</v>
      </c>
      <c r="B217" s="0" t="s">
        <v>321</v>
      </c>
    </row>
    <row r="218" customFormat="false" ht="12.8" hidden="false" customHeight="false" outlineLevel="0" collapsed="false">
      <c r="A218" s="0" t="s">
        <v>322</v>
      </c>
    </row>
    <row r="219" customFormat="false" ht="12.8" hidden="false" customHeight="false" outlineLevel="0" collapsed="false">
      <c r="A219" s="0" t="s">
        <v>323</v>
      </c>
    </row>
    <row r="220" customFormat="false" ht="12.8" hidden="false" customHeight="false" outlineLevel="0" collapsed="false">
      <c r="A220" s="0" t="s">
        <v>324</v>
      </c>
    </row>
    <row r="221" customFormat="false" ht="12.8" hidden="false" customHeight="false" outlineLevel="0" collapsed="false">
      <c r="A221" s="0" t="s">
        <v>325</v>
      </c>
      <c r="B221" s="0" t="s">
        <v>326</v>
      </c>
      <c r="C221" s="0" t="s">
        <v>327</v>
      </c>
    </row>
    <row r="222" customFormat="false" ht="12.8" hidden="false" customHeight="false" outlineLevel="0" collapsed="false">
      <c r="A222" s="0" t="s">
        <v>328</v>
      </c>
    </row>
    <row r="223" customFormat="false" ht="12.8" hidden="false" customHeight="false" outlineLevel="0" collapsed="false">
      <c r="A223" s="0" t="s">
        <v>329</v>
      </c>
    </row>
    <row r="224" customFormat="false" ht="12.8" hidden="false" customHeight="false" outlineLevel="0" collapsed="false">
      <c r="A224" s="0" t="s">
        <v>330</v>
      </c>
    </row>
    <row r="225" customFormat="false" ht="12.8" hidden="false" customHeight="false" outlineLevel="0" collapsed="false">
      <c r="A225" s="0" t="s">
        <v>331</v>
      </c>
    </row>
    <row r="226" customFormat="false" ht="12.8" hidden="false" customHeight="false" outlineLevel="0" collapsed="false">
      <c r="A226" s="0" t="s">
        <v>332</v>
      </c>
    </row>
    <row r="227" customFormat="false" ht="12.8" hidden="false" customHeight="false" outlineLevel="0" collapsed="false">
      <c r="A227" s="0" t="s">
        <v>333</v>
      </c>
    </row>
    <row r="228" customFormat="false" ht="12.8" hidden="false" customHeight="false" outlineLevel="0" collapsed="false">
      <c r="A228" s="0" t="s">
        <v>334</v>
      </c>
    </row>
    <row r="229" customFormat="false" ht="12.8" hidden="false" customHeight="false" outlineLevel="0" collapsed="false">
      <c r="A229" s="0" t="s">
        <v>335</v>
      </c>
    </row>
    <row r="230" customFormat="false" ht="12.8" hidden="false" customHeight="false" outlineLevel="0" collapsed="false">
      <c r="A230" s="0" t="s">
        <v>336</v>
      </c>
    </row>
    <row r="231" customFormat="false" ht="12.8" hidden="false" customHeight="false" outlineLevel="0" collapsed="false">
      <c r="A231" s="0" t="s">
        <v>337</v>
      </c>
    </row>
    <row r="232" customFormat="false" ht="12.8" hidden="false" customHeight="false" outlineLevel="0" collapsed="false">
      <c r="A232" s="0" t="s">
        <v>338</v>
      </c>
    </row>
    <row r="233" customFormat="false" ht="12.8" hidden="false" customHeight="false" outlineLevel="0" collapsed="false">
      <c r="A233" s="0" t="s">
        <v>339</v>
      </c>
    </row>
    <row r="234" customFormat="false" ht="12.8" hidden="false" customHeight="false" outlineLevel="0" collapsed="false">
      <c r="A234" s="0" t="s">
        <v>340</v>
      </c>
    </row>
    <row r="235" customFormat="false" ht="12.8" hidden="false" customHeight="false" outlineLevel="0" collapsed="false">
      <c r="A235" s="0" t="s">
        <v>341</v>
      </c>
    </row>
    <row r="236" customFormat="false" ht="12.8" hidden="false" customHeight="false" outlineLevel="0" collapsed="false">
      <c r="A236" s="0" t="s">
        <v>342</v>
      </c>
    </row>
    <row r="237" customFormat="false" ht="12.8" hidden="false" customHeight="false" outlineLevel="0" collapsed="false">
      <c r="A237" s="0" t="s">
        <v>343</v>
      </c>
      <c r="B237" s="0" t="s">
        <v>344</v>
      </c>
    </row>
    <row r="238" customFormat="false" ht="12.8" hidden="false" customHeight="false" outlineLevel="0" collapsed="false">
      <c r="A238" s="0" t="s">
        <v>345</v>
      </c>
      <c r="B238" s="0" t="s">
        <v>346</v>
      </c>
    </row>
    <row r="239" customFormat="false" ht="12.8" hidden="false" customHeight="false" outlineLevel="0" collapsed="false">
      <c r="A239" s="0" t="s">
        <v>347</v>
      </c>
      <c r="B239" s="0" t="s">
        <v>348</v>
      </c>
      <c r="C239" s="0" t="s">
        <v>349</v>
      </c>
    </row>
    <row r="240" customFormat="false" ht="12.8" hidden="false" customHeight="false" outlineLevel="0" collapsed="false">
      <c r="A240" s="0" t="s">
        <v>350</v>
      </c>
    </row>
    <row r="241" customFormat="false" ht="12.8" hidden="false" customHeight="false" outlineLevel="0" collapsed="false">
      <c r="A241" s="0" t="s">
        <v>351</v>
      </c>
      <c r="B241" s="0" t="s">
        <v>352</v>
      </c>
      <c r="C241" s="0" t="s">
        <v>353</v>
      </c>
    </row>
    <row r="242" customFormat="false" ht="12.8" hidden="false" customHeight="false" outlineLevel="0" collapsed="false">
      <c r="A242" s="0" t="s">
        <v>354</v>
      </c>
    </row>
    <row r="243" customFormat="false" ht="12.8" hidden="false" customHeight="false" outlineLevel="0" collapsed="false">
      <c r="A243" s="0" t="s">
        <v>355</v>
      </c>
    </row>
    <row r="244" customFormat="false" ht="12.8" hidden="false" customHeight="false" outlineLevel="0" collapsed="false">
      <c r="A244" s="0" t="s">
        <v>356</v>
      </c>
    </row>
    <row r="245" customFormat="false" ht="12.8" hidden="false" customHeight="false" outlineLevel="0" collapsed="false">
      <c r="A245" s="0" t="s">
        <v>357</v>
      </c>
      <c r="B245" s="0" t="s">
        <v>358</v>
      </c>
    </row>
    <row r="246" customFormat="false" ht="12.8" hidden="false" customHeight="false" outlineLevel="0" collapsed="false">
      <c r="A246" s="0" t="s">
        <v>359</v>
      </c>
    </row>
    <row r="247" customFormat="false" ht="12.8" hidden="false" customHeight="false" outlineLevel="0" collapsed="false">
      <c r="A247" s="0" t="s">
        <v>360</v>
      </c>
    </row>
    <row r="248" customFormat="false" ht="12.8" hidden="false" customHeight="false" outlineLevel="0" collapsed="false">
      <c r="A248" s="0" t="s">
        <v>361</v>
      </c>
    </row>
    <row r="249" customFormat="false" ht="12.8" hidden="false" customHeight="false" outlineLevel="0" collapsed="false">
      <c r="A249" s="0" t="s">
        <v>362</v>
      </c>
    </row>
    <row r="250" customFormat="false" ht="12.8" hidden="false" customHeight="false" outlineLevel="0" collapsed="false">
      <c r="A250" s="0" t="s">
        <v>363</v>
      </c>
    </row>
    <row r="251" customFormat="false" ht="12.8" hidden="false" customHeight="false" outlineLevel="0" collapsed="false">
      <c r="A251" s="0" t="s">
        <v>364</v>
      </c>
    </row>
    <row r="252" customFormat="false" ht="12.8" hidden="false" customHeight="false" outlineLevel="0" collapsed="false">
      <c r="A252" s="0" t="s">
        <v>365</v>
      </c>
    </row>
    <row r="253" customFormat="false" ht="12.8" hidden="false" customHeight="false" outlineLevel="0" collapsed="false">
      <c r="A253" s="0" t="s">
        <v>366</v>
      </c>
    </row>
    <row r="254" customFormat="false" ht="12.8" hidden="false" customHeight="false" outlineLevel="0" collapsed="false">
      <c r="A254" s="0" t="s">
        <v>367</v>
      </c>
    </row>
    <row r="255" customFormat="false" ht="12.8" hidden="false" customHeight="false" outlineLevel="0" collapsed="false">
      <c r="A255" s="0" t="s">
        <v>368</v>
      </c>
    </row>
    <row r="256" customFormat="false" ht="12.8" hidden="false" customHeight="false" outlineLevel="0" collapsed="false">
      <c r="A256" s="0" t="s">
        <v>369</v>
      </c>
    </row>
    <row r="257" customFormat="false" ht="12.8" hidden="false" customHeight="false" outlineLevel="0" collapsed="false">
      <c r="A257" s="0" t="s">
        <v>370</v>
      </c>
    </row>
    <row r="258" customFormat="false" ht="12.8" hidden="false" customHeight="false" outlineLevel="0" collapsed="false">
      <c r="A258" s="0" t="s">
        <v>371</v>
      </c>
    </row>
    <row r="259" customFormat="false" ht="12.8" hidden="false" customHeight="false" outlineLevel="0" collapsed="false">
      <c r="A259" s="0" t="s">
        <v>372</v>
      </c>
      <c r="B259" s="0" t="s">
        <v>373</v>
      </c>
      <c r="C259" s="0" t="s">
        <v>374</v>
      </c>
    </row>
    <row r="260" customFormat="false" ht="12.8" hidden="false" customHeight="false" outlineLevel="0" collapsed="false">
      <c r="A260" s="0" t="s">
        <v>375</v>
      </c>
    </row>
    <row r="261" customFormat="false" ht="12.8" hidden="false" customHeight="false" outlineLevel="0" collapsed="false">
      <c r="A261" s="0" t="s">
        <v>376</v>
      </c>
      <c r="B261" s="0" t="s">
        <v>377</v>
      </c>
      <c r="C261" s="0" t="s">
        <v>378</v>
      </c>
      <c r="D261" s="0" t="s">
        <v>379</v>
      </c>
    </row>
    <row r="262" customFormat="false" ht="12.8" hidden="false" customHeight="false" outlineLevel="0" collapsed="false">
      <c r="A262" s="0" t="s">
        <v>380</v>
      </c>
    </row>
    <row r="263" customFormat="false" ht="12.8" hidden="false" customHeight="false" outlineLevel="0" collapsed="false">
      <c r="A263" s="0" t="s">
        <v>381</v>
      </c>
    </row>
    <row r="264" customFormat="false" ht="12.8" hidden="false" customHeight="false" outlineLevel="0" collapsed="false">
      <c r="A264" s="0" t="s">
        <v>382</v>
      </c>
    </row>
    <row r="265" customFormat="false" ht="12.8" hidden="false" customHeight="false" outlineLevel="0" collapsed="false">
      <c r="A265" s="0" t="s">
        <v>383</v>
      </c>
    </row>
    <row r="266" customFormat="false" ht="12.8" hidden="false" customHeight="false" outlineLevel="0" collapsed="false">
      <c r="A266" s="0" t="s">
        <v>384</v>
      </c>
    </row>
    <row r="267" customFormat="false" ht="12.8" hidden="false" customHeight="false" outlineLevel="0" collapsed="false">
      <c r="A267" s="0" t="s">
        <v>385</v>
      </c>
      <c r="B267" s="0" t="s">
        <v>386</v>
      </c>
    </row>
    <row r="268" customFormat="false" ht="12.8" hidden="false" customHeight="false" outlineLevel="0" collapsed="false">
      <c r="A268" s="0" t="s">
        <v>387</v>
      </c>
    </row>
    <row r="269" customFormat="false" ht="12.8" hidden="false" customHeight="false" outlineLevel="0" collapsed="false">
      <c r="A269" s="0" t="s">
        <v>388</v>
      </c>
    </row>
    <row r="270" customFormat="false" ht="12.8" hidden="false" customHeight="false" outlineLevel="0" collapsed="false">
      <c r="A270" s="0" t="s">
        <v>389</v>
      </c>
    </row>
    <row r="271" customFormat="false" ht="12.8" hidden="false" customHeight="false" outlineLevel="0" collapsed="false">
      <c r="A271" s="0" t="s">
        <v>390</v>
      </c>
    </row>
    <row r="272" customFormat="false" ht="12.8" hidden="false" customHeight="false" outlineLevel="0" collapsed="false">
      <c r="A272" s="0" t="s">
        <v>391</v>
      </c>
    </row>
    <row r="273" customFormat="false" ht="12.8" hidden="false" customHeight="false" outlineLevel="0" collapsed="false">
      <c r="A273" s="0" t="s">
        <v>392</v>
      </c>
      <c r="C273" s="0" t="s">
        <v>393</v>
      </c>
    </row>
    <row r="274" customFormat="false" ht="12.8" hidden="false" customHeight="false" outlineLevel="0" collapsed="false">
      <c r="A274" s="0" t="s">
        <v>394</v>
      </c>
      <c r="B274" s="0" t="s">
        <v>395</v>
      </c>
    </row>
    <row r="275" customFormat="false" ht="12.8" hidden="false" customHeight="false" outlineLevel="0" collapsed="false">
      <c r="A275" s="0" t="s">
        <v>396</v>
      </c>
    </row>
    <row r="276" customFormat="false" ht="12.8" hidden="false" customHeight="false" outlineLevel="0" collapsed="false">
      <c r="A276" s="0" t="s">
        <v>397</v>
      </c>
      <c r="B276" s="0" t="s">
        <v>398</v>
      </c>
    </row>
    <row r="277" customFormat="false" ht="12.8" hidden="false" customHeight="false" outlineLevel="0" collapsed="false">
      <c r="A277" s="0" t="s">
        <v>399</v>
      </c>
    </row>
    <row r="278" customFormat="false" ht="12.8" hidden="false" customHeight="false" outlineLevel="0" collapsed="false">
      <c r="A278" s="0" t="s">
        <v>400</v>
      </c>
    </row>
    <row r="279" customFormat="false" ht="12.8" hidden="false" customHeight="false" outlineLevel="0" collapsed="false">
      <c r="A279" s="0" t="s">
        <v>401</v>
      </c>
      <c r="B279" s="0" t="s">
        <v>402</v>
      </c>
      <c r="C279" s="0" t="s">
        <v>403</v>
      </c>
      <c r="D279" s="0" t="s">
        <v>404</v>
      </c>
    </row>
    <row r="280" customFormat="false" ht="12.8" hidden="false" customHeight="false" outlineLevel="0" collapsed="false">
      <c r="A280" s="0" t="s">
        <v>405</v>
      </c>
    </row>
    <row r="281" customFormat="false" ht="12.8" hidden="false" customHeight="false" outlineLevel="0" collapsed="false">
      <c r="A281" s="0" t="s">
        <v>406</v>
      </c>
    </row>
    <row r="282" customFormat="false" ht="12.8" hidden="false" customHeight="false" outlineLevel="0" collapsed="false">
      <c r="A282" s="0" t="s">
        <v>407</v>
      </c>
    </row>
    <row r="283" customFormat="false" ht="12.8" hidden="false" customHeight="false" outlineLevel="0" collapsed="false">
      <c r="A283" s="0" t="s">
        <v>408</v>
      </c>
      <c r="B283" s="0" t="s">
        <v>409</v>
      </c>
    </row>
    <row r="284" customFormat="false" ht="12.8" hidden="false" customHeight="false" outlineLevel="0" collapsed="false">
      <c r="A284" s="0" t="s">
        <v>410</v>
      </c>
    </row>
    <row r="285" customFormat="false" ht="12.8" hidden="false" customHeight="false" outlineLevel="0" collapsed="false">
      <c r="A285" s="0" t="s">
        <v>411</v>
      </c>
      <c r="B285" s="0" t="s">
        <v>412</v>
      </c>
      <c r="C285" s="0" t="s">
        <v>413</v>
      </c>
    </row>
    <row r="286" customFormat="false" ht="12.8" hidden="false" customHeight="false" outlineLevel="0" collapsed="false">
      <c r="A286" s="0" t="s">
        <v>414</v>
      </c>
    </row>
    <row r="287" customFormat="false" ht="12.8" hidden="false" customHeight="false" outlineLevel="0" collapsed="false">
      <c r="A287" s="0" t="s">
        <v>415</v>
      </c>
    </row>
    <row r="288" customFormat="false" ht="12.8" hidden="false" customHeight="false" outlineLevel="0" collapsed="false">
      <c r="A288" s="0" t="s">
        <v>416</v>
      </c>
      <c r="B288" s="0" t="s">
        <v>417</v>
      </c>
    </row>
    <row r="289" customFormat="false" ht="12.8" hidden="false" customHeight="false" outlineLevel="0" collapsed="false">
      <c r="A289" s="0" t="s">
        <v>418</v>
      </c>
    </row>
    <row r="290" customFormat="false" ht="12.8" hidden="false" customHeight="false" outlineLevel="0" collapsed="false">
      <c r="A290" s="0" t="s">
        <v>419</v>
      </c>
      <c r="B290" s="0" t="s">
        <v>420</v>
      </c>
    </row>
    <row r="291" customFormat="false" ht="12.8" hidden="false" customHeight="false" outlineLevel="0" collapsed="false">
      <c r="A291" s="0" t="s">
        <v>421</v>
      </c>
    </row>
    <row r="292" customFormat="false" ht="12.8" hidden="false" customHeight="false" outlineLevel="0" collapsed="false">
      <c r="A292" s="0" t="s">
        <v>422</v>
      </c>
      <c r="B292" s="0" t="s">
        <v>423</v>
      </c>
    </row>
    <row r="293" customFormat="false" ht="12.8" hidden="false" customHeight="false" outlineLevel="0" collapsed="false">
      <c r="A293" s="0" t="s">
        <v>424</v>
      </c>
    </row>
    <row r="294" customFormat="false" ht="12.8" hidden="false" customHeight="false" outlineLevel="0" collapsed="false">
      <c r="A294" s="0" t="s">
        <v>425</v>
      </c>
      <c r="B294" s="0" t="s">
        <v>426</v>
      </c>
    </row>
    <row r="295" customFormat="false" ht="12.8" hidden="false" customHeight="false" outlineLevel="0" collapsed="false">
      <c r="A295" s="0" t="s">
        <v>427</v>
      </c>
    </row>
    <row r="296" customFormat="false" ht="12.8" hidden="false" customHeight="false" outlineLevel="0" collapsed="false">
      <c r="A296" s="0" t="s">
        <v>428</v>
      </c>
    </row>
    <row r="297" customFormat="false" ht="12.8" hidden="false" customHeight="false" outlineLevel="0" collapsed="false">
      <c r="A297" s="0" t="s">
        <v>429</v>
      </c>
    </row>
    <row r="298" customFormat="false" ht="12.8" hidden="false" customHeight="false" outlineLevel="0" collapsed="false">
      <c r="A298" s="0" t="s">
        <v>430</v>
      </c>
      <c r="B298" s="0" t="s">
        <v>431</v>
      </c>
    </row>
    <row r="299" customFormat="false" ht="12.8" hidden="false" customHeight="false" outlineLevel="0" collapsed="false">
      <c r="A299" s="0" t="s">
        <v>432</v>
      </c>
      <c r="B299" s="0" t="s">
        <v>433</v>
      </c>
      <c r="C299" s="0" t="s">
        <v>434</v>
      </c>
      <c r="D299" s="0" t="s">
        <v>435</v>
      </c>
      <c r="E299" s="0" t="s">
        <v>436</v>
      </c>
    </row>
    <row r="300" customFormat="false" ht="12.8" hidden="false" customHeight="false" outlineLevel="0" collapsed="false">
      <c r="A300" s="0" t="s">
        <v>437</v>
      </c>
    </row>
    <row r="301" customFormat="false" ht="12.8" hidden="false" customHeight="false" outlineLevel="0" collapsed="false">
      <c r="A301" s="0" t="s">
        <v>438</v>
      </c>
    </row>
    <row r="302" customFormat="false" ht="12.8" hidden="false" customHeight="false" outlineLevel="0" collapsed="false">
      <c r="A302" s="0" t="s">
        <v>439</v>
      </c>
    </row>
    <row r="303" customFormat="false" ht="12.8" hidden="false" customHeight="false" outlineLevel="0" collapsed="false">
      <c r="A303" s="0" t="s">
        <v>440</v>
      </c>
    </row>
    <row r="304" customFormat="false" ht="12.8" hidden="false" customHeight="false" outlineLevel="0" collapsed="false">
      <c r="A304" s="0" t="s">
        <v>441</v>
      </c>
    </row>
    <row r="305" customFormat="false" ht="12.8" hidden="false" customHeight="false" outlineLevel="0" collapsed="false">
      <c r="A305" s="0" t="s">
        <v>442</v>
      </c>
    </row>
    <row r="306" customFormat="false" ht="12.8" hidden="false" customHeight="false" outlineLevel="0" collapsed="false">
      <c r="A306" s="0" t="s">
        <v>443</v>
      </c>
    </row>
    <row r="307" customFormat="false" ht="12.8" hidden="false" customHeight="false" outlineLevel="0" collapsed="false">
      <c r="A307" s="0" t="s">
        <v>444</v>
      </c>
    </row>
    <row r="308" customFormat="false" ht="12.8" hidden="false" customHeight="false" outlineLevel="0" collapsed="false">
      <c r="A308" s="0" t="s">
        <v>445</v>
      </c>
    </row>
    <row r="309" customFormat="false" ht="12.8" hidden="false" customHeight="false" outlineLevel="0" collapsed="false">
      <c r="A309" s="0" t="s">
        <v>446</v>
      </c>
    </row>
    <row r="310" customFormat="false" ht="12.8" hidden="false" customHeight="false" outlineLevel="0" collapsed="false">
      <c r="A310" s="0" t="s">
        <v>447</v>
      </c>
      <c r="B310" s="0" t="s">
        <v>448</v>
      </c>
    </row>
    <row r="311" customFormat="false" ht="12.8" hidden="false" customHeight="false" outlineLevel="0" collapsed="false">
      <c r="A311" s="0" t="s">
        <v>449</v>
      </c>
    </row>
    <row r="312" customFormat="false" ht="12.8" hidden="false" customHeight="false" outlineLevel="0" collapsed="false">
      <c r="A312" s="0" t="s">
        <v>450</v>
      </c>
    </row>
    <row r="313" customFormat="false" ht="12.8" hidden="false" customHeight="false" outlineLevel="0" collapsed="false">
      <c r="A313" s="0" t="s">
        <v>451</v>
      </c>
      <c r="B313" s="0" t="s">
        <v>452</v>
      </c>
    </row>
    <row r="314" customFormat="false" ht="12.8" hidden="false" customHeight="false" outlineLevel="0" collapsed="false">
      <c r="A314" s="0" t="s">
        <v>453</v>
      </c>
      <c r="B314" s="0" t="s">
        <v>454</v>
      </c>
    </row>
    <row r="315" customFormat="false" ht="12.8" hidden="false" customHeight="false" outlineLevel="0" collapsed="false">
      <c r="A315" s="0" t="s">
        <v>455</v>
      </c>
      <c r="B315" s="0" t="s">
        <v>456</v>
      </c>
    </row>
    <row r="316" customFormat="false" ht="12.8" hidden="false" customHeight="false" outlineLevel="0" collapsed="false">
      <c r="A316" s="0" t="s">
        <v>457</v>
      </c>
    </row>
    <row r="317" customFormat="false" ht="12.8" hidden="false" customHeight="false" outlineLevel="0" collapsed="false">
      <c r="A317" s="0" t="s">
        <v>458</v>
      </c>
    </row>
    <row r="318" customFormat="false" ht="12.8" hidden="false" customHeight="false" outlineLevel="0" collapsed="false">
      <c r="A318" s="0" t="s">
        <v>459</v>
      </c>
    </row>
    <row r="319" customFormat="false" ht="12.8" hidden="false" customHeight="false" outlineLevel="0" collapsed="false">
      <c r="A319" s="0" t="s">
        <v>460</v>
      </c>
    </row>
    <row r="320" customFormat="false" ht="12.8" hidden="false" customHeight="false" outlineLevel="0" collapsed="false">
      <c r="A320" s="0" t="s">
        <v>461</v>
      </c>
    </row>
    <row r="321" customFormat="false" ht="12.8" hidden="false" customHeight="false" outlineLevel="0" collapsed="false">
      <c r="A321" s="0" t="s">
        <v>462</v>
      </c>
      <c r="B321" s="0" t="s">
        <v>463</v>
      </c>
    </row>
    <row r="322" customFormat="false" ht="12.8" hidden="false" customHeight="false" outlineLevel="0" collapsed="false">
      <c r="A322" s="0" t="s">
        <v>464</v>
      </c>
    </row>
    <row r="323" customFormat="false" ht="12.8" hidden="false" customHeight="false" outlineLevel="0" collapsed="false">
      <c r="A323" s="0" t="s">
        <v>465</v>
      </c>
    </row>
    <row r="324" customFormat="false" ht="12.8" hidden="false" customHeight="false" outlineLevel="0" collapsed="false">
      <c r="A324" s="0" t="s">
        <v>466</v>
      </c>
      <c r="B324" s="0" t="s">
        <v>467</v>
      </c>
      <c r="C324" s="0" t="s">
        <v>468</v>
      </c>
    </row>
    <row r="325" customFormat="false" ht="12.8" hidden="false" customHeight="false" outlineLevel="0" collapsed="false">
      <c r="A325" s="0" t="s">
        <v>469</v>
      </c>
    </row>
    <row r="326" customFormat="false" ht="12.8" hidden="false" customHeight="false" outlineLevel="0" collapsed="false">
      <c r="A326" s="0" t="s">
        <v>470</v>
      </c>
    </row>
    <row r="327" customFormat="false" ht="12.8" hidden="false" customHeight="false" outlineLevel="0" collapsed="false">
      <c r="A327" s="0" t="s">
        <v>471</v>
      </c>
    </row>
    <row r="328" customFormat="false" ht="12.8" hidden="false" customHeight="false" outlineLevel="0" collapsed="false">
      <c r="A328" s="0" t="s">
        <v>472</v>
      </c>
    </row>
    <row r="329" customFormat="false" ht="12.8" hidden="false" customHeight="false" outlineLevel="0" collapsed="false">
      <c r="A329" s="0" t="s">
        <v>473</v>
      </c>
    </row>
    <row r="330" customFormat="false" ht="12.8" hidden="false" customHeight="false" outlineLevel="0" collapsed="false">
      <c r="A330" s="0" t="s">
        <v>474</v>
      </c>
    </row>
    <row r="331" customFormat="false" ht="12.8" hidden="false" customHeight="false" outlineLevel="0" collapsed="false">
      <c r="A331" s="0" t="s">
        <v>475</v>
      </c>
    </row>
    <row r="332" customFormat="false" ht="12.8" hidden="false" customHeight="false" outlineLevel="0" collapsed="false">
      <c r="A332" s="0" t="s">
        <v>476</v>
      </c>
    </row>
    <row r="333" customFormat="false" ht="12.8" hidden="false" customHeight="false" outlineLevel="0" collapsed="false">
      <c r="A333" s="0" t="s">
        <v>477</v>
      </c>
    </row>
    <row r="334" customFormat="false" ht="12.8" hidden="false" customHeight="false" outlineLevel="0" collapsed="false">
      <c r="A334" s="0" t="s">
        <v>478</v>
      </c>
    </row>
    <row r="335" customFormat="false" ht="12.8" hidden="false" customHeight="false" outlineLevel="0" collapsed="false">
      <c r="A335" s="0" t="s">
        <v>479</v>
      </c>
    </row>
    <row r="336" customFormat="false" ht="12.8" hidden="false" customHeight="false" outlineLevel="0" collapsed="false">
      <c r="A336" s="0" t="s">
        <v>480</v>
      </c>
      <c r="B336" s="0" t="s">
        <v>481</v>
      </c>
      <c r="C336" s="0" t="s">
        <v>482</v>
      </c>
      <c r="D336" s="0" t="s">
        <v>483</v>
      </c>
      <c r="E336" s="0" t="s">
        <v>484</v>
      </c>
    </row>
    <row r="337" customFormat="false" ht="12.8" hidden="false" customHeight="false" outlineLevel="0" collapsed="false">
      <c r="A337" s="0" t="s">
        <v>485</v>
      </c>
    </row>
    <row r="338" customFormat="false" ht="12.8" hidden="false" customHeight="false" outlineLevel="0" collapsed="false">
      <c r="A338" s="0" t="s">
        <v>486</v>
      </c>
      <c r="B338" s="0" t="s">
        <v>487</v>
      </c>
      <c r="C338" s="0" t="s">
        <v>488</v>
      </c>
    </row>
    <row r="339" customFormat="false" ht="12.8" hidden="false" customHeight="false" outlineLevel="0" collapsed="false">
      <c r="A339" s="0" t="s">
        <v>489</v>
      </c>
    </row>
    <row r="340" customFormat="false" ht="12.8" hidden="false" customHeight="false" outlineLevel="0" collapsed="false">
      <c r="A340" s="0" t="s">
        <v>490</v>
      </c>
    </row>
    <row r="341" customFormat="false" ht="12.8" hidden="false" customHeight="false" outlineLevel="0" collapsed="false">
      <c r="A341" s="0" t="s">
        <v>491</v>
      </c>
      <c r="B341" s="0" t="s">
        <v>492</v>
      </c>
    </row>
    <row r="342" customFormat="false" ht="12.8" hidden="false" customHeight="false" outlineLevel="0" collapsed="false">
      <c r="A342" s="0" t="s">
        <v>493</v>
      </c>
    </row>
    <row r="343" customFormat="false" ht="12.8" hidden="false" customHeight="false" outlineLevel="0" collapsed="false">
      <c r="A343" s="0" t="s">
        <v>494</v>
      </c>
      <c r="B343" s="0" t="s">
        <v>495</v>
      </c>
    </row>
    <row r="344" customFormat="false" ht="12.8" hidden="false" customHeight="false" outlineLevel="0" collapsed="false">
      <c r="A344" s="0" t="s">
        <v>496</v>
      </c>
    </row>
    <row r="345" customFormat="false" ht="12.8" hidden="false" customHeight="false" outlineLevel="0" collapsed="false">
      <c r="A345" s="0" t="s">
        <v>497</v>
      </c>
    </row>
    <row r="346" customFormat="false" ht="12.8" hidden="false" customHeight="false" outlineLevel="0" collapsed="false">
      <c r="A346" s="0" t="s">
        <v>498</v>
      </c>
    </row>
    <row r="347" customFormat="false" ht="12.8" hidden="false" customHeight="false" outlineLevel="0" collapsed="false">
      <c r="A347" s="0" t="s">
        <v>499</v>
      </c>
    </row>
    <row r="348" customFormat="false" ht="12.8" hidden="false" customHeight="false" outlineLevel="0" collapsed="false">
      <c r="A348" s="0" t="s">
        <v>500</v>
      </c>
      <c r="B348" s="0" t="s">
        <v>501</v>
      </c>
      <c r="C348" s="0" t="s">
        <v>502</v>
      </c>
    </row>
    <row r="349" customFormat="false" ht="12.8" hidden="false" customHeight="false" outlineLevel="0" collapsed="false">
      <c r="A349" s="0" t="s">
        <v>503</v>
      </c>
      <c r="B349" s="0" t="s">
        <v>504</v>
      </c>
    </row>
    <row r="350" customFormat="false" ht="12.8" hidden="false" customHeight="false" outlineLevel="0" collapsed="false">
      <c r="A350" s="0" t="s">
        <v>505</v>
      </c>
    </row>
    <row r="351" customFormat="false" ht="12.8" hidden="false" customHeight="false" outlineLevel="0" collapsed="false">
      <c r="A351" s="0" t="s">
        <v>506</v>
      </c>
      <c r="B351" s="0" t="s">
        <v>507</v>
      </c>
    </row>
    <row r="352" customFormat="false" ht="12.8" hidden="false" customHeight="false" outlineLevel="0" collapsed="false">
      <c r="A352" s="0" t="s">
        <v>508</v>
      </c>
    </row>
    <row r="353" customFormat="false" ht="12.8" hidden="false" customHeight="false" outlineLevel="0" collapsed="false">
      <c r="A353" s="0" t="s">
        <v>509</v>
      </c>
      <c r="B353" s="0" t="s">
        <v>510</v>
      </c>
      <c r="C353" s="0" t="s">
        <v>511</v>
      </c>
    </row>
    <row r="354" customFormat="false" ht="12.8" hidden="false" customHeight="false" outlineLevel="0" collapsed="false">
      <c r="A354" s="0" t="s">
        <v>512</v>
      </c>
    </row>
    <row r="355" customFormat="false" ht="12.8" hidden="false" customHeight="false" outlineLevel="0" collapsed="false">
      <c r="A355" s="0" t="s">
        <v>513</v>
      </c>
    </row>
    <row r="356" customFormat="false" ht="12.8" hidden="false" customHeight="false" outlineLevel="0" collapsed="false">
      <c r="A356" s="0" t="s">
        <v>514</v>
      </c>
      <c r="B356" s="0" t="s">
        <v>515</v>
      </c>
      <c r="C356" s="0" t="s">
        <v>516</v>
      </c>
      <c r="D356" s="0" t="s">
        <v>517</v>
      </c>
      <c r="E356" s="0" t="s">
        <v>518</v>
      </c>
    </row>
    <row r="357" customFormat="false" ht="12.8" hidden="false" customHeight="false" outlineLevel="0" collapsed="false">
      <c r="A357" s="0" t="s">
        <v>519</v>
      </c>
    </row>
    <row r="358" customFormat="false" ht="12.8" hidden="false" customHeight="false" outlineLevel="0" collapsed="false">
      <c r="A358" s="0" t="s">
        <v>520</v>
      </c>
    </row>
    <row r="359" customFormat="false" ht="12.8" hidden="false" customHeight="false" outlineLevel="0" collapsed="false">
      <c r="A359" s="0" t="s">
        <v>521</v>
      </c>
    </row>
    <row r="360" customFormat="false" ht="12.8" hidden="false" customHeight="false" outlineLevel="0" collapsed="false">
      <c r="A360" s="0" t="s">
        <v>522</v>
      </c>
    </row>
    <row r="361" customFormat="false" ht="12.8" hidden="false" customHeight="false" outlineLevel="0" collapsed="false">
      <c r="A361" s="0" t="s">
        <v>523</v>
      </c>
    </row>
    <row r="362" customFormat="false" ht="12.8" hidden="false" customHeight="false" outlineLevel="0" collapsed="false">
      <c r="A362" s="0" t="s">
        <v>524</v>
      </c>
    </row>
    <row r="363" customFormat="false" ht="12.8" hidden="false" customHeight="false" outlineLevel="0" collapsed="false">
      <c r="A363" s="0" t="s">
        <v>525</v>
      </c>
    </row>
    <row r="364" customFormat="false" ht="12.8" hidden="false" customHeight="false" outlineLevel="0" collapsed="false">
      <c r="A364" s="0" t="s">
        <v>526</v>
      </c>
    </row>
    <row r="365" customFormat="false" ht="12.8" hidden="false" customHeight="false" outlineLevel="0" collapsed="false">
      <c r="A365" s="0" t="s">
        <v>527</v>
      </c>
    </row>
    <row r="366" customFormat="false" ht="12.8" hidden="false" customHeight="false" outlineLevel="0" collapsed="false">
      <c r="A366" s="0" t="s">
        <v>528</v>
      </c>
    </row>
    <row r="367" customFormat="false" ht="12.8" hidden="false" customHeight="false" outlineLevel="0" collapsed="false">
      <c r="A367" s="0" t="s">
        <v>529</v>
      </c>
    </row>
    <row r="368" customFormat="false" ht="12.8" hidden="false" customHeight="false" outlineLevel="0" collapsed="false">
      <c r="A368" s="0" t="s">
        <v>530</v>
      </c>
    </row>
    <row r="369" customFormat="false" ht="12.8" hidden="false" customHeight="false" outlineLevel="0" collapsed="false">
      <c r="A369" s="0" t="s">
        <v>531</v>
      </c>
      <c r="B369" s="0" t="s">
        <v>532</v>
      </c>
      <c r="C369" s="0" t="s">
        <v>533</v>
      </c>
      <c r="D369" s="0" t="s">
        <v>534</v>
      </c>
      <c r="E369" s="0" t="s">
        <v>535</v>
      </c>
      <c r="F369" s="0" t="s">
        <v>536</v>
      </c>
    </row>
    <row r="370" customFormat="false" ht="12.8" hidden="false" customHeight="false" outlineLevel="0" collapsed="false">
      <c r="A370" s="0" t="s">
        <v>537</v>
      </c>
    </row>
    <row r="371" customFormat="false" ht="12.8" hidden="false" customHeight="false" outlineLevel="0" collapsed="false">
      <c r="A371" s="0" t="s">
        <v>538</v>
      </c>
      <c r="B371" s="0" t="s">
        <v>539</v>
      </c>
      <c r="C371" s="0" t="s">
        <v>540</v>
      </c>
    </row>
    <row r="372" customFormat="false" ht="12.8" hidden="false" customHeight="false" outlineLevel="0" collapsed="false">
      <c r="A372" s="0" t="s">
        <v>541</v>
      </c>
      <c r="B372" s="0" t="s">
        <v>542</v>
      </c>
    </row>
    <row r="373" customFormat="false" ht="12.8" hidden="false" customHeight="false" outlineLevel="0" collapsed="false">
      <c r="A373" s="0" t="s">
        <v>543</v>
      </c>
    </row>
    <row r="374" customFormat="false" ht="12.8" hidden="false" customHeight="false" outlineLevel="0" collapsed="false">
      <c r="A374" s="0" t="s">
        <v>544</v>
      </c>
      <c r="B374" s="0" t="s">
        <v>545</v>
      </c>
    </row>
    <row r="375" customFormat="false" ht="12.8" hidden="false" customHeight="false" outlineLevel="0" collapsed="false">
      <c r="A375" s="0" t="s">
        <v>546</v>
      </c>
    </row>
    <row r="376" customFormat="false" ht="12.8" hidden="false" customHeight="false" outlineLevel="0" collapsed="false">
      <c r="A376" s="0" t="s">
        <v>547</v>
      </c>
      <c r="B376" s="0" t="s">
        <v>548</v>
      </c>
    </row>
    <row r="377" customFormat="false" ht="12.8" hidden="false" customHeight="false" outlineLevel="0" collapsed="false">
      <c r="A377" s="0" t="s">
        <v>549</v>
      </c>
      <c r="B377" s="0" t="s">
        <v>550</v>
      </c>
    </row>
    <row r="378" customFormat="false" ht="12.8" hidden="false" customHeight="false" outlineLevel="0" collapsed="false">
      <c r="A378" s="0" t="s">
        <v>551</v>
      </c>
    </row>
    <row r="379" customFormat="false" ht="12.8" hidden="false" customHeight="false" outlineLevel="0" collapsed="false">
      <c r="A379" s="0" t="s">
        <v>552</v>
      </c>
    </row>
    <row r="380" customFormat="false" ht="12.8" hidden="false" customHeight="false" outlineLevel="0" collapsed="false">
      <c r="A380" s="0" t="s">
        <v>553</v>
      </c>
    </row>
    <row r="381" customFormat="false" ht="12.8" hidden="false" customHeight="false" outlineLevel="0" collapsed="false">
      <c r="A381" s="0" t="s">
        <v>554</v>
      </c>
    </row>
    <row r="382" customFormat="false" ht="12.8" hidden="false" customHeight="false" outlineLevel="0" collapsed="false">
      <c r="A382" s="0" t="s">
        <v>555</v>
      </c>
    </row>
    <row r="383" customFormat="false" ht="12.8" hidden="false" customHeight="false" outlineLevel="0" collapsed="false">
      <c r="A383" s="0" t="s">
        <v>556</v>
      </c>
    </row>
    <row r="384" customFormat="false" ht="12.8" hidden="false" customHeight="false" outlineLevel="0" collapsed="false">
      <c r="A384" s="0" t="s">
        <v>557</v>
      </c>
    </row>
    <row r="385" customFormat="false" ht="12.8" hidden="false" customHeight="false" outlineLevel="0" collapsed="false">
      <c r="A385" s="0" t="s">
        <v>558</v>
      </c>
      <c r="B385" s="0" t="s">
        <v>559</v>
      </c>
    </row>
    <row r="387" customFormat="false" ht="12.8" hidden="false" customHeight="false" outlineLevel="0" collapsed="false">
      <c r="A387" s="0" t="s">
        <v>560</v>
      </c>
    </row>
    <row r="388" customFormat="false" ht="12.8" hidden="false" customHeight="false" outlineLevel="0" collapsed="false">
      <c r="A388" s="0" t="s">
        <v>259</v>
      </c>
    </row>
    <row r="389" customFormat="false" ht="12.8" hidden="false" customHeight="false" outlineLevel="0" collapsed="false">
      <c r="A389" s="0" t="s">
        <v>561</v>
      </c>
    </row>
    <row r="390" customFormat="false" ht="12.8" hidden="false" customHeight="false" outlineLevel="0" collapsed="false">
      <c r="A390" s="0" t="s">
        <v>562</v>
      </c>
    </row>
    <row r="391" customFormat="false" ht="12.8" hidden="false" customHeight="false" outlineLevel="0" collapsed="false">
      <c r="A391" s="0" t="s">
        <v>563</v>
      </c>
      <c r="B391" s="0" t="s">
        <v>564</v>
      </c>
      <c r="C391" s="0" t="s">
        <v>565</v>
      </c>
    </row>
    <row r="392" customFormat="false" ht="12.8" hidden="false" customHeight="false" outlineLevel="0" collapsed="false">
      <c r="A392" s="0" t="s">
        <v>566</v>
      </c>
      <c r="B392" s="0" t="s">
        <v>567</v>
      </c>
    </row>
    <row r="393" customFormat="false" ht="12.8" hidden="false" customHeight="false" outlineLevel="0" collapsed="false">
      <c r="A393" s="0" t="s">
        <v>568</v>
      </c>
    </row>
    <row r="394" customFormat="false" ht="12.8" hidden="false" customHeight="false" outlineLevel="0" collapsed="false">
      <c r="A394" s="0" t="s">
        <v>569</v>
      </c>
    </row>
    <row r="395" customFormat="false" ht="12.8" hidden="false" customHeight="false" outlineLevel="0" collapsed="false">
      <c r="A395" s="0" t="s">
        <v>570</v>
      </c>
    </row>
    <row r="396" customFormat="false" ht="12.8" hidden="false" customHeight="false" outlineLevel="0" collapsed="false">
      <c r="A396" s="0" t="s">
        <v>571</v>
      </c>
    </row>
    <row r="397" customFormat="false" ht="12.8" hidden="false" customHeight="false" outlineLevel="0" collapsed="false">
      <c r="A397" s="0" t="s">
        <v>572</v>
      </c>
      <c r="B397" s="0" t="s">
        <v>573</v>
      </c>
    </row>
    <row r="398" customFormat="false" ht="12.8" hidden="false" customHeight="false" outlineLevel="0" collapsed="false">
      <c r="A398" s="0" t="s">
        <v>574</v>
      </c>
      <c r="B398" s="0" t="s">
        <v>575</v>
      </c>
    </row>
    <row r="399" customFormat="false" ht="12.8" hidden="false" customHeight="false" outlineLevel="0" collapsed="false">
      <c r="A399" s="0" t="s">
        <v>576</v>
      </c>
    </row>
    <row r="400" customFormat="false" ht="12.8" hidden="false" customHeight="false" outlineLevel="0" collapsed="false">
      <c r="A400" s="0" t="s">
        <v>577</v>
      </c>
    </row>
    <row r="401" customFormat="false" ht="12.8" hidden="false" customHeight="false" outlineLevel="0" collapsed="false">
      <c r="A401" s="0" t="s">
        <v>578</v>
      </c>
      <c r="B401" s="0" t="s">
        <v>579</v>
      </c>
      <c r="C401" s="0" t="s">
        <v>580</v>
      </c>
      <c r="D401" s="0" t="s">
        <v>581</v>
      </c>
    </row>
    <row r="402" customFormat="false" ht="12.8" hidden="false" customHeight="false" outlineLevel="0" collapsed="false">
      <c r="A402" s="0" t="s">
        <v>582</v>
      </c>
      <c r="B402" s="0" t="s">
        <v>583</v>
      </c>
    </row>
    <row r="403" customFormat="false" ht="12.8" hidden="false" customHeight="false" outlineLevel="0" collapsed="false">
      <c r="A403" s="0" t="s">
        <v>584</v>
      </c>
      <c r="B403" s="0" t="s">
        <v>585</v>
      </c>
    </row>
    <row r="404" customFormat="false" ht="12.8" hidden="false" customHeight="false" outlineLevel="0" collapsed="false">
      <c r="A404" s="0" t="s">
        <v>586</v>
      </c>
    </row>
    <row r="405" customFormat="false" ht="12.8" hidden="false" customHeight="false" outlineLevel="0" collapsed="false">
      <c r="A405" s="0" t="s">
        <v>587</v>
      </c>
      <c r="B405" s="0" t="s">
        <v>588</v>
      </c>
    </row>
    <row r="406" customFormat="false" ht="12.8" hidden="false" customHeight="false" outlineLevel="0" collapsed="false">
      <c r="A406" s="0" t="e">
        <f aca="false">ñü¿Åµµüõ?¨_x001a_©`Ùk4ýÕ</f>
        <v>#N/A</v>
      </c>
    </row>
    <row r="407" customFormat="false" ht="12.8" hidden="false" customHeight="false" outlineLevel="0" collapsed="false">
      <c r="A407" s="0" t="s">
        <v>589</v>
      </c>
    </row>
    <row r="408" customFormat="false" ht="12.8" hidden="false" customHeight="false" outlineLevel="0" collapsed="false">
      <c r="A408" s="0" t="s">
        <v>590</v>
      </c>
    </row>
    <row r="409" customFormat="false" ht="12.8" hidden="false" customHeight="false" outlineLevel="0" collapsed="false">
      <c r="A409" s="0" t="s">
        <v>591</v>
      </c>
      <c r="B409" s="0" t="s">
        <v>592</v>
      </c>
    </row>
    <row r="410" customFormat="false" ht="12.8" hidden="false" customHeight="false" outlineLevel="0" collapsed="false">
      <c r="A410" s="0" t="s">
        <v>593</v>
      </c>
    </row>
    <row r="411" customFormat="false" ht="12.8" hidden="false" customHeight="false" outlineLevel="0" collapsed="false">
      <c r="A411" s="0" t="s">
        <v>594</v>
      </c>
    </row>
    <row r="412" customFormat="false" ht="12.8" hidden="false" customHeight="false" outlineLevel="0" collapsed="false">
      <c r="A412" s="0" t="s">
        <v>595</v>
      </c>
    </row>
    <row r="413" customFormat="false" ht="12.8" hidden="false" customHeight="false" outlineLevel="0" collapsed="false">
      <c r="A413" s="0" t="s">
        <v>596</v>
      </c>
    </row>
    <row r="414" customFormat="false" ht="12.8" hidden="false" customHeight="false" outlineLevel="0" collapsed="false">
      <c r="A414" s="0" t="s">
        <v>597</v>
      </c>
    </row>
    <row r="415" customFormat="false" ht="12.8" hidden="false" customHeight="false" outlineLevel="0" collapsed="false">
      <c r="A415" s="0" t="s">
        <v>598</v>
      </c>
    </row>
    <row r="416" customFormat="false" ht="12.8" hidden="false" customHeight="false" outlineLevel="0" collapsed="false">
      <c r="A416" s="0" t="s">
        <v>599</v>
      </c>
    </row>
    <row r="417" customFormat="false" ht="12.8" hidden="false" customHeight="false" outlineLevel="0" collapsed="false">
      <c r="A417" s="0" t="s">
        <v>600</v>
      </c>
    </row>
    <row r="418" customFormat="false" ht="12.8" hidden="false" customHeight="false" outlineLevel="0" collapsed="false">
      <c r="A418" s="0" t="s">
        <v>601</v>
      </c>
    </row>
    <row r="419" customFormat="false" ht="12.8" hidden="false" customHeight="false" outlineLevel="0" collapsed="false">
      <c r="A419" s="0" t="s">
        <v>602</v>
      </c>
    </row>
    <row r="420" customFormat="false" ht="12.8" hidden="false" customHeight="false" outlineLevel="0" collapsed="false">
      <c r="A420" s="0" t="s">
        <v>603</v>
      </c>
    </row>
    <row r="421" customFormat="false" ht="12.8" hidden="false" customHeight="false" outlineLevel="0" collapsed="false">
      <c r="A421" s="0" t="s">
        <v>604</v>
      </c>
      <c r="B421" s="0" t="s">
        <v>605</v>
      </c>
      <c r="C421" s="0" t="s">
        <v>606</v>
      </c>
    </row>
    <row r="422" customFormat="false" ht="12.8" hidden="false" customHeight="false" outlineLevel="0" collapsed="false">
      <c r="A422" s="0" t="s">
        <v>607</v>
      </c>
    </row>
    <row r="423" customFormat="false" ht="12.8" hidden="false" customHeight="false" outlineLevel="0" collapsed="false">
      <c r="A423" s="0" t="s">
        <v>608</v>
      </c>
      <c r="B423" s="0" t="s">
        <v>609</v>
      </c>
    </row>
    <row r="424" customFormat="false" ht="12.8" hidden="false" customHeight="false" outlineLevel="0" collapsed="false">
      <c r="A424" s="0" t="s">
        <v>610</v>
      </c>
      <c r="B424" s="0" t="s">
        <v>611</v>
      </c>
    </row>
    <row r="425" customFormat="false" ht="12.8" hidden="false" customHeight="false" outlineLevel="0" collapsed="false">
      <c r="A425" s="0" t="s">
        <v>612</v>
      </c>
      <c r="B425" s="0" t="s">
        <v>613</v>
      </c>
    </row>
    <row r="426" customFormat="false" ht="12.8" hidden="false" customHeight="false" outlineLevel="0" collapsed="false">
      <c r="A426" s="0" t="s">
        <v>614</v>
      </c>
    </row>
    <row r="427" customFormat="false" ht="12.8" hidden="false" customHeight="false" outlineLevel="0" collapsed="false">
      <c r="A427" s="0" t="s">
        <v>615</v>
      </c>
      <c r="B427" s="0" t="s">
        <v>616</v>
      </c>
      <c r="C427" s="0" t="s">
        <v>617</v>
      </c>
    </row>
    <row r="428" customFormat="false" ht="12.8" hidden="false" customHeight="false" outlineLevel="0" collapsed="false">
      <c r="A428" s="0" t="s">
        <v>618</v>
      </c>
      <c r="B428" s="0" t="s">
        <v>619</v>
      </c>
    </row>
    <row r="429" customFormat="false" ht="12.8" hidden="false" customHeight="false" outlineLevel="0" collapsed="false">
      <c r="A429" s="0" t="s">
        <v>620</v>
      </c>
    </row>
    <row r="430" customFormat="false" ht="12.8" hidden="false" customHeight="false" outlineLevel="0" collapsed="false">
      <c r="A430" s="0" t="s">
        <v>621</v>
      </c>
      <c r="B430" s="0" t="s">
        <v>622</v>
      </c>
    </row>
    <row r="431" customFormat="false" ht="12.8" hidden="false" customHeight="false" outlineLevel="0" collapsed="false">
      <c r="A431" s="0" t="s">
        <v>623</v>
      </c>
      <c r="B431" s="0" t="s">
        <v>624</v>
      </c>
    </row>
    <row r="432" customFormat="false" ht="12.8" hidden="false" customHeight="false" outlineLevel="0" collapsed="false">
      <c r="A432" s="0" t="s">
        <v>625</v>
      </c>
    </row>
    <row r="433" customFormat="false" ht="12.8" hidden="false" customHeight="false" outlineLevel="0" collapsed="false">
      <c r="A433" s="0" t="s">
        <v>626</v>
      </c>
    </row>
    <row r="434" customFormat="false" ht="12.8" hidden="false" customHeight="false" outlineLevel="0" collapsed="false">
      <c r="A434" s="0" t="s">
        <v>627</v>
      </c>
    </row>
    <row r="435" customFormat="false" ht="12.8" hidden="false" customHeight="false" outlineLevel="0" collapsed="false">
      <c r="A435" s="0" t="s">
        <v>628</v>
      </c>
      <c r="B435" s="0" t="s">
        <v>629</v>
      </c>
      <c r="C435" s="0" t="s">
        <v>630</v>
      </c>
    </row>
    <row r="436" customFormat="false" ht="12.8" hidden="false" customHeight="false" outlineLevel="0" collapsed="false">
      <c r="A436" s="0" t="s">
        <v>631</v>
      </c>
    </row>
    <row r="437" customFormat="false" ht="12.8" hidden="false" customHeight="false" outlineLevel="0" collapsed="false">
      <c r="A437" s="0" t="s">
        <v>632</v>
      </c>
    </row>
    <row r="438" customFormat="false" ht="12.8" hidden="false" customHeight="false" outlineLevel="0" collapsed="false">
      <c r="A438" s="0" t="s">
        <v>633</v>
      </c>
    </row>
    <row r="439" customFormat="false" ht="12.8" hidden="false" customHeight="false" outlineLevel="0" collapsed="false">
      <c r="A439" s="0" t="s">
        <v>634</v>
      </c>
    </row>
    <row r="440" customFormat="false" ht="12.8" hidden="false" customHeight="false" outlineLevel="0" collapsed="false">
      <c r="A440" s="0" t="s">
        <v>635</v>
      </c>
    </row>
    <row r="441" customFormat="false" ht="12.8" hidden="false" customHeight="false" outlineLevel="0" collapsed="false">
      <c r="A441" s="0" t="s">
        <v>636</v>
      </c>
    </row>
    <row r="442" customFormat="false" ht="12.8" hidden="false" customHeight="false" outlineLevel="0" collapsed="false">
      <c r="A442" s="0" t="s">
        <v>637</v>
      </c>
      <c r="B442" s="0" t="s">
        <v>638</v>
      </c>
    </row>
    <row r="443" customFormat="false" ht="12.8" hidden="false" customHeight="false" outlineLevel="0" collapsed="false">
      <c r="A443" s="0" t="s">
        <v>639</v>
      </c>
    </row>
    <row r="444" customFormat="false" ht="12.8" hidden="false" customHeight="false" outlineLevel="0" collapsed="false">
      <c r="A444" s="0" t="s">
        <v>640</v>
      </c>
    </row>
    <row r="445" customFormat="false" ht="12.8" hidden="false" customHeight="false" outlineLevel="0" collapsed="false">
      <c r="A445" s="0" t="s">
        <v>641</v>
      </c>
    </row>
    <row r="446" customFormat="false" ht="12.8" hidden="false" customHeight="false" outlineLevel="0" collapsed="false">
      <c r="A446" s="0" t="s">
        <v>642</v>
      </c>
      <c r="B446" s="0" t="s">
        <v>643</v>
      </c>
    </row>
    <row r="447" customFormat="false" ht="12.8" hidden="false" customHeight="false" outlineLevel="0" collapsed="false">
      <c r="A447" s="0" t="s">
        <v>644</v>
      </c>
    </row>
    <row r="448" customFormat="false" ht="12.8" hidden="false" customHeight="false" outlineLevel="0" collapsed="false">
      <c r="A448" s="0" t="s">
        <v>645</v>
      </c>
    </row>
    <row r="449" customFormat="false" ht="12.8" hidden="false" customHeight="false" outlineLevel="0" collapsed="false">
      <c r="A449" s="0" t="s">
        <v>646</v>
      </c>
    </row>
    <row r="450" customFormat="false" ht="12.8" hidden="false" customHeight="false" outlineLevel="0" collapsed="false">
      <c r="A450" s="0" t="s">
        <v>647</v>
      </c>
    </row>
    <row r="451" customFormat="false" ht="12.8" hidden="false" customHeight="false" outlineLevel="0" collapsed="false">
      <c r="A451" s="0" t="s">
        <v>648</v>
      </c>
    </row>
    <row r="452" customFormat="false" ht="12.8" hidden="false" customHeight="false" outlineLevel="0" collapsed="false">
      <c r="A452" s="0" t="s">
        <v>649</v>
      </c>
      <c r="B452" s="0" t="s">
        <v>650</v>
      </c>
    </row>
    <row r="453" customFormat="false" ht="12.8" hidden="false" customHeight="false" outlineLevel="0" collapsed="false">
      <c r="A453" s="0" t="s">
        <v>651</v>
      </c>
      <c r="B453" s="0" t="s">
        <v>652</v>
      </c>
    </row>
    <row r="454" customFormat="false" ht="12.8" hidden="false" customHeight="false" outlineLevel="0" collapsed="false">
      <c r="A454" s="0" t="s">
        <v>653</v>
      </c>
    </row>
    <row r="455" customFormat="false" ht="12.8" hidden="false" customHeight="false" outlineLevel="0" collapsed="false">
      <c r="A455" s="0" t="s">
        <v>654</v>
      </c>
    </row>
    <row r="456" customFormat="false" ht="12.8" hidden="false" customHeight="false" outlineLevel="0" collapsed="false">
      <c r="A456" s="0" t="s">
        <v>655</v>
      </c>
    </row>
    <row r="457" customFormat="false" ht="12.8" hidden="false" customHeight="false" outlineLevel="0" collapsed="false">
      <c r="A457" s="0" t="s">
        <v>656</v>
      </c>
    </row>
    <row r="458" customFormat="false" ht="12.8" hidden="false" customHeight="false" outlineLevel="0" collapsed="false">
      <c r="A458" s="0" t="s">
        <v>657</v>
      </c>
    </row>
    <row r="459" customFormat="false" ht="12.8" hidden="false" customHeight="false" outlineLevel="0" collapsed="false">
      <c r="A459" s="0" t="s">
        <v>658</v>
      </c>
      <c r="B459" s="0" t="s">
        <v>659</v>
      </c>
    </row>
    <row r="460" customFormat="false" ht="12.8" hidden="false" customHeight="false" outlineLevel="0" collapsed="false">
      <c r="A460" s="0" t="s">
        <v>660</v>
      </c>
    </row>
    <row r="461" customFormat="false" ht="12.8" hidden="false" customHeight="false" outlineLevel="0" collapsed="false">
      <c r="A461" s="0" t="s">
        <v>661</v>
      </c>
      <c r="B461" s="0" t="s">
        <v>662</v>
      </c>
    </row>
    <row r="462" customFormat="false" ht="12.8" hidden="false" customHeight="false" outlineLevel="0" collapsed="false">
      <c r="A462" s="0" t="s">
        <v>663</v>
      </c>
    </row>
    <row r="463" customFormat="false" ht="12.8" hidden="false" customHeight="false" outlineLevel="0" collapsed="false">
      <c r="A463" s="0" t="s">
        <v>664</v>
      </c>
      <c r="B463" s="0" t="s">
        <v>665</v>
      </c>
    </row>
    <row r="464" customFormat="false" ht="12.8" hidden="false" customHeight="false" outlineLevel="0" collapsed="false">
      <c r="A464" s="0" t="s">
        <v>666</v>
      </c>
    </row>
    <row r="465" customFormat="false" ht="12.8" hidden="false" customHeight="false" outlineLevel="0" collapsed="false">
      <c r="A465" s="0" t="s">
        <v>667</v>
      </c>
    </row>
    <row r="466" customFormat="false" ht="12.8" hidden="false" customHeight="false" outlineLevel="0" collapsed="false">
      <c r="A466" s="0" t="s">
        <v>668</v>
      </c>
    </row>
    <row r="467" customFormat="false" ht="12.8" hidden="false" customHeight="false" outlineLevel="0" collapsed="false">
      <c r="A467" s="0" t="s">
        <v>669</v>
      </c>
      <c r="B467" s="0" t="s">
        <v>670</v>
      </c>
      <c r="C467" s="0" t="s">
        <v>671</v>
      </c>
      <c r="D467" s="0" t="s">
        <v>672</v>
      </c>
      <c r="E467" s="0" t="s">
        <v>673</v>
      </c>
    </row>
    <row r="468" customFormat="false" ht="12.8" hidden="false" customHeight="false" outlineLevel="0" collapsed="false">
      <c r="A468" s="0" t="s">
        <v>674</v>
      </c>
      <c r="B468" s="0" t="s">
        <v>675</v>
      </c>
      <c r="C468" s="0" t="s">
        <v>676</v>
      </c>
      <c r="D468" s="0" t="s">
        <v>677</v>
      </c>
      <c r="E468" s="0" t="e">
        <f aca="false">r_x0004_p_x0004_GŠ¬¤^DM‘Œ_x001b__x000e_ã¦#£¶_x000b_H_x001b_B†²ðñ¢"Ñ/*Fæ</f>
        <v>#N/A</v>
      </c>
    </row>
    <row r="469" customFormat="false" ht="12.8" hidden="false" customHeight="false" outlineLevel="0" collapsed="false">
      <c r="A469" s="0" t="s">
        <v>678</v>
      </c>
    </row>
    <row r="470" customFormat="false" ht="12.8" hidden="false" customHeight="false" outlineLevel="0" collapsed="false">
      <c r="A470" s="0" t="s">
        <v>679</v>
      </c>
      <c r="B470" s="0" t="s">
        <v>680</v>
      </c>
    </row>
    <row r="471" customFormat="false" ht="12.8" hidden="false" customHeight="false" outlineLevel="0" collapsed="false">
      <c r="A471" s="0" t="s">
        <v>681</v>
      </c>
    </row>
    <row r="472" customFormat="false" ht="12.8" hidden="false" customHeight="false" outlineLevel="0" collapsed="false">
      <c r="A472" s="0" t="s">
        <v>682</v>
      </c>
    </row>
    <row r="473" customFormat="false" ht="12.8" hidden="false" customHeight="false" outlineLevel="0" collapsed="false">
      <c r="A473" s="0" t="s">
        <v>683</v>
      </c>
    </row>
    <row r="474" customFormat="false" ht="12.8" hidden="false" customHeight="false" outlineLevel="0" collapsed="false">
      <c r="A474" s="0" t="s">
        <v>684</v>
      </c>
      <c r="B474" s="0" t="s">
        <v>685</v>
      </c>
    </row>
    <row r="475" customFormat="false" ht="12.8" hidden="false" customHeight="false" outlineLevel="0" collapsed="false">
      <c r="A475" s="0" t="s">
        <v>686</v>
      </c>
    </row>
    <row r="476" customFormat="false" ht="12.8" hidden="false" customHeight="false" outlineLevel="0" collapsed="false">
      <c r="A476" s="0" t="s">
        <v>687</v>
      </c>
    </row>
    <row r="477" customFormat="false" ht="12.8" hidden="false" customHeight="false" outlineLevel="0" collapsed="false">
      <c r="A477" s="0" t="s">
        <v>688</v>
      </c>
    </row>
    <row r="478" customFormat="false" ht="12.8" hidden="false" customHeight="false" outlineLevel="0" collapsed="false">
      <c r="A478" s="0" t="s">
        <v>689</v>
      </c>
      <c r="B478" s="0" t="s">
        <v>690</v>
      </c>
    </row>
    <row r="479" customFormat="false" ht="12.8" hidden="false" customHeight="false" outlineLevel="0" collapsed="false">
      <c r="A479" s="0" t="s">
        <v>691</v>
      </c>
    </row>
    <row r="480" customFormat="false" ht="12.8" hidden="false" customHeight="false" outlineLevel="0" collapsed="false">
      <c r="A480" s="0" t="s">
        <v>692</v>
      </c>
      <c r="B480" s="0" t="s">
        <v>693</v>
      </c>
    </row>
    <row r="481" customFormat="false" ht="12.8" hidden="false" customHeight="false" outlineLevel="0" collapsed="false">
      <c r="A481" s="0" t="s">
        <v>694</v>
      </c>
    </row>
    <row r="482" customFormat="false" ht="12.8" hidden="false" customHeight="false" outlineLevel="0" collapsed="false">
      <c r="A482" s="0" t="s">
        <v>695</v>
      </c>
    </row>
    <row r="483" customFormat="false" ht="12.8" hidden="false" customHeight="false" outlineLevel="0" collapsed="false">
      <c r="A483" s="0" t="s">
        <v>696</v>
      </c>
    </row>
    <row r="484" customFormat="false" ht="12.8" hidden="false" customHeight="false" outlineLevel="0" collapsed="false">
      <c r="A484" s="0" t="s">
        <v>697</v>
      </c>
    </row>
    <row r="485" customFormat="false" ht="12.8" hidden="false" customHeight="false" outlineLevel="0" collapsed="false">
      <c r="A485" s="0" t="s">
        <v>698</v>
      </c>
      <c r="B485" s="0" t="s">
        <v>699</v>
      </c>
      <c r="C485" s="0" t="s">
        <v>700</v>
      </c>
      <c r="E485" s="0" t="s">
        <v>701</v>
      </c>
      <c r="F485" s="0" t="s">
        <v>702</v>
      </c>
    </row>
    <row r="486" customFormat="false" ht="12.8" hidden="false" customHeight="false" outlineLevel="0" collapsed="false">
      <c r="A486" s="0" t="s">
        <v>703</v>
      </c>
      <c r="B486" s="0" t="s">
        <v>704</v>
      </c>
    </row>
    <row r="487" customFormat="false" ht="12.8" hidden="false" customHeight="false" outlineLevel="0" collapsed="false">
      <c r="A487" s="0" t="s">
        <v>705</v>
      </c>
    </row>
    <row r="488" customFormat="false" ht="12.8" hidden="false" customHeight="false" outlineLevel="0" collapsed="false">
      <c r="A488" s="0" t="s">
        <v>706</v>
      </c>
    </row>
    <row r="489" customFormat="false" ht="12.8" hidden="false" customHeight="false" outlineLevel="0" collapsed="false">
      <c r="A489" s="0" t="s">
        <v>707</v>
      </c>
    </row>
    <row r="490" customFormat="false" ht="12.8" hidden="false" customHeight="false" outlineLevel="0" collapsed="false">
      <c r="A490" s="0" t="s">
        <v>708</v>
      </c>
      <c r="B490" s="0" t="s">
        <v>709</v>
      </c>
    </row>
    <row r="491" customFormat="false" ht="12.8" hidden="false" customHeight="false" outlineLevel="0" collapsed="false">
      <c r="A491" s="0" t="s">
        <v>710</v>
      </c>
    </row>
    <row r="492" customFormat="false" ht="12.8" hidden="false" customHeight="false" outlineLevel="0" collapsed="false">
      <c r="A492" s="0" t="s">
        <v>711</v>
      </c>
      <c r="B492" s="0" t="s">
        <v>712</v>
      </c>
    </row>
    <row r="493" customFormat="false" ht="12.8" hidden="false" customHeight="false" outlineLevel="0" collapsed="false">
      <c r="A493" s="0" t="s">
        <v>713</v>
      </c>
    </row>
    <row r="494" customFormat="false" ht="12.8" hidden="false" customHeight="false" outlineLevel="0" collapsed="false">
      <c r="A494" s="0" t="s">
        <v>714</v>
      </c>
      <c r="B494" s="0" t="s">
        <v>715</v>
      </c>
    </row>
    <row r="495" customFormat="false" ht="12.8" hidden="false" customHeight="false" outlineLevel="0" collapsed="false">
      <c r="A495" s="0" t="s">
        <v>716</v>
      </c>
    </row>
    <row r="496" customFormat="false" ht="12.8" hidden="false" customHeight="false" outlineLevel="0" collapsed="false">
      <c r="A496" s="0" t="s">
        <v>717</v>
      </c>
    </row>
    <row r="497" customFormat="false" ht="12.8" hidden="false" customHeight="false" outlineLevel="0" collapsed="false">
      <c r="A497" s="0" t="s">
        <v>718</v>
      </c>
      <c r="B497" s="0" t="s">
        <v>719</v>
      </c>
    </row>
    <row r="498" customFormat="false" ht="12.8" hidden="false" customHeight="false" outlineLevel="0" collapsed="false">
      <c r="A498" s="0" t="s">
        <v>720</v>
      </c>
    </row>
    <row r="499" customFormat="false" ht="12.8" hidden="false" customHeight="false" outlineLevel="0" collapsed="false">
      <c r="A499" s="0" t="s">
        <v>721</v>
      </c>
      <c r="B499" s="0" t="s">
        <v>722</v>
      </c>
      <c r="C499" s="0" t="s">
        <v>723</v>
      </c>
    </row>
    <row r="500" customFormat="false" ht="12.8" hidden="false" customHeight="false" outlineLevel="0" collapsed="false">
      <c r="A500" s="0" t="s">
        <v>724</v>
      </c>
    </row>
    <row r="501" customFormat="false" ht="12.8" hidden="false" customHeight="false" outlineLevel="0" collapsed="false">
      <c r="A501" s="0" t="s">
        <v>725</v>
      </c>
    </row>
    <row r="502" customFormat="false" ht="12.8" hidden="false" customHeight="false" outlineLevel="0" collapsed="false">
      <c r="A502" s="0" t="s">
        <v>726</v>
      </c>
    </row>
    <row r="503" customFormat="false" ht="12.8" hidden="false" customHeight="false" outlineLevel="0" collapsed="false">
      <c r="A503" s="0" t="s">
        <v>727</v>
      </c>
      <c r="B503" s="0" t="s">
        <v>728</v>
      </c>
      <c r="C503" s="0" t="s">
        <v>729</v>
      </c>
    </row>
    <row r="504" customFormat="false" ht="12.8" hidden="false" customHeight="false" outlineLevel="0" collapsed="false">
      <c r="A504" s="0" t="s">
        <v>730</v>
      </c>
    </row>
    <row r="505" customFormat="false" ht="12.8" hidden="false" customHeight="false" outlineLevel="0" collapsed="false">
      <c r="A505" s="0" t="s">
        <v>731</v>
      </c>
    </row>
    <row r="506" customFormat="false" ht="12.8" hidden="false" customHeight="false" outlineLevel="0" collapsed="false">
      <c r="A506" s="0" t="s">
        <v>732</v>
      </c>
      <c r="B506" s="0" t="s">
        <v>733</v>
      </c>
    </row>
    <row r="507" customFormat="false" ht="12.8" hidden="false" customHeight="false" outlineLevel="0" collapsed="false">
      <c r="A507" s="0" t="s">
        <v>734</v>
      </c>
      <c r="B507" s="0" t="s">
        <v>735</v>
      </c>
    </row>
    <row r="508" customFormat="false" ht="12.8" hidden="false" customHeight="false" outlineLevel="0" collapsed="false">
      <c r="A508" s="0" t="s">
        <v>736</v>
      </c>
    </row>
    <row r="509" customFormat="false" ht="12.8" hidden="false" customHeight="false" outlineLevel="0" collapsed="false">
      <c r="A509" s="0" t="s">
        <v>737</v>
      </c>
    </row>
    <row r="510" customFormat="false" ht="12.8" hidden="false" customHeight="false" outlineLevel="0" collapsed="false">
      <c r="A510" s="0" t="s">
        <v>738</v>
      </c>
    </row>
    <row r="511" customFormat="false" ht="12.8" hidden="false" customHeight="false" outlineLevel="0" collapsed="false">
      <c r="A511" s="0" t="s">
        <v>739</v>
      </c>
    </row>
    <row r="512" customFormat="false" ht="12.8" hidden="false" customHeight="false" outlineLevel="0" collapsed="false">
      <c r="A512" s="0" t="s">
        <v>740</v>
      </c>
    </row>
    <row r="513" customFormat="false" ht="12.8" hidden="false" customHeight="false" outlineLevel="0" collapsed="false">
      <c r="A513" s="0" t="s">
        <v>741</v>
      </c>
    </row>
    <row r="514" customFormat="false" ht="12.8" hidden="false" customHeight="false" outlineLevel="0" collapsed="false">
      <c r="A514" s="0" t="s">
        <v>742</v>
      </c>
    </row>
    <row r="515" customFormat="false" ht="12.8" hidden="false" customHeight="false" outlineLevel="0" collapsed="false">
      <c r="A515" s="0" t="s">
        <v>743</v>
      </c>
      <c r="B515" s="0" t="s">
        <v>744</v>
      </c>
    </row>
    <row r="516" customFormat="false" ht="12.8" hidden="false" customHeight="false" outlineLevel="0" collapsed="false">
      <c r="A516" s="0" t="s">
        <v>745</v>
      </c>
    </row>
    <row r="517" customFormat="false" ht="12.8" hidden="false" customHeight="false" outlineLevel="0" collapsed="false">
      <c r="A517" s="0" t="s">
        <v>746</v>
      </c>
    </row>
    <row r="518" customFormat="false" ht="12.8" hidden="false" customHeight="false" outlineLevel="0" collapsed="false">
      <c r="A518" s="0" t="s">
        <v>747</v>
      </c>
    </row>
    <row r="519" customFormat="false" ht="12.8" hidden="false" customHeight="false" outlineLevel="0" collapsed="false">
      <c r="A519" s="0" t="s">
        <v>748</v>
      </c>
    </row>
    <row r="520" customFormat="false" ht="12.8" hidden="false" customHeight="false" outlineLevel="0" collapsed="false">
      <c r="A520" s="0" t="s">
        <v>749</v>
      </c>
      <c r="B520" s="0" t="s">
        <v>750</v>
      </c>
    </row>
    <row r="521" customFormat="false" ht="12.8" hidden="false" customHeight="false" outlineLevel="0" collapsed="false">
      <c r="A521" s="0" t="s">
        <v>751</v>
      </c>
    </row>
    <row r="522" customFormat="false" ht="12.8" hidden="false" customHeight="false" outlineLevel="0" collapsed="false">
      <c r="A522" s="0" t="s">
        <v>752</v>
      </c>
    </row>
    <row r="523" customFormat="false" ht="12.8" hidden="false" customHeight="false" outlineLevel="0" collapsed="false">
      <c r="A523" s="0" t="s">
        <v>753</v>
      </c>
    </row>
    <row r="524" customFormat="false" ht="12.8" hidden="false" customHeight="false" outlineLevel="0" collapsed="false">
      <c r="A524" s="0" t="s">
        <v>754</v>
      </c>
    </row>
    <row r="525" customFormat="false" ht="12.8" hidden="false" customHeight="false" outlineLevel="0" collapsed="false">
      <c r="A525" s="0" t="s">
        <v>755</v>
      </c>
      <c r="B525" s="0" t="s">
        <v>756</v>
      </c>
      <c r="C525" s="0" t="s">
        <v>757</v>
      </c>
    </row>
    <row r="526" customFormat="false" ht="12.8" hidden="false" customHeight="false" outlineLevel="0" collapsed="false">
      <c r="A526" s="0" t="s">
        <v>758</v>
      </c>
      <c r="B526" s="0" t="s">
        <v>759</v>
      </c>
    </row>
    <row r="527" customFormat="false" ht="12.8" hidden="false" customHeight="false" outlineLevel="0" collapsed="false">
      <c r="A527" s="0" t="s">
        <v>760</v>
      </c>
    </row>
    <row r="528" customFormat="false" ht="12.8" hidden="false" customHeight="false" outlineLevel="0" collapsed="false">
      <c r="A528" s="0" t="s">
        <v>761</v>
      </c>
    </row>
    <row r="529" customFormat="false" ht="12.8" hidden="false" customHeight="false" outlineLevel="0" collapsed="false">
      <c r="A529" s="0" t="s">
        <v>762</v>
      </c>
    </row>
    <row r="530" customFormat="false" ht="12.8" hidden="false" customHeight="false" outlineLevel="0" collapsed="false">
      <c r="A530" s="0" t="s">
        <v>763</v>
      </c>
    </row>
    <row r="531" customFormat="false" ht="12.8" hidden="false" customHeight="false" outlineLevel="0" collapsed="false">
      <c r="A531" s="0" t="s">
        <v>764</v>
      </c>
    </row>
    <row r="532" customFormat="false" ht="12.8" hidden="false" customHeight="false" outlineLevel="0" collapsed="false">
      <c r="A532" s="0" t="s">
        <v>765</v>
      </c>
    </row>
    <row r="533" customFormat="false" ht="12.8" hidden="false" customHeight="false" outlineLevel="0" collapsed="false">
      <c r="A533" s="0" t="s">
        <v>766</v>
      </c>
    </row>
    <row r="534" customFormat="false" ht="12.8" hidden="false" customHeight="false" outlineLevel="0" collapsed="false">
      <c r="A534" s="0" t="s">
        <v>767</v>
      </c>
      <c r="B534" s="0" t="s">
        <v>768</v>
      </c>
    </row>
    <row r="535" customFormat="false" ht="12.8" hidden="false" customHeight="false" outlineLevel="0" collapsed="false">
      <c r="A535" s="0" t="s">
        <v>769</v>
      </c>
    </row>
    <row r="536" customFormat="false" ht="12.8" hidden="false" customHeight="false" outlineLevel="0" collapsed="false">
      <c r="A536" s="0" t="s">
        <v>770</v>
      </c>
    </row>
    <row r="537" customFormat="false" ht="12.8" hidden="false" customHeight="false" outlineLevel="0" collapsed="false">
      <c r="A537" s="0" t="s">
        <v>771</v>
      </c>
    </row>
    <row r="538" customFormat="false" ht="12.8" hidden="false" customHeight="false" outlineLevel="0" collapsed="false">
      <c r="A538" s="0" t="s">
        <v>772</v>
      </c>
      <c r="B538" s="0" t="s">
        <v>773</v>
      </c>
      <c r="C538" s="0" t="s">
        <v>774</v>
      </c>
    </row>
    <row r="539" customFormat="false" ht="12.8" hidden="false" customHeight="false" outlineLevel="0" collapsed="false">
      <c r="A539" s="0" t="s">
        <v>775</v>
      </c>
    </row>
    <row r="540" customFormat="false" ht="12.8" hidden="false" customHeight="false" outlineLevel="0" collapsed="false">
      <c r="A540" s="0" t="s">
        <v>776</v>
      </c>
      <c r="B540" s="0" t="s">
        <v>777</v>
      </c>
    </row>
    <row r="541" customFormat="false" ht="12.8" hidden="false" customHeight="false" outlineLevel="0" collapsed="false">
      <c r="A541" s="0" t="s">
        <v>778</v>
      </c>
    </row>
    <row r="542" customFormat="false" ht="12.8" hidden="false" customHeight="false" outlineLevel="0" collapsed="false">
      <c r="A542" s="0" t="s">
        <v>779</v>
      </c>
    </row>
    <row r="543" customFormat="false" ht="12.8" hidden="false" customHeight="false" outlineLevel="0" collapsed="false">
      <c r="A543" s="0" t="s">
        <v>780</v>
      </c>
    </row>
    <row r="544" customFormat="false" ht="12.8" hidden="false" customHeight="false" outlineLevel="0" collapsed="false">
      <c r="A544" s="0" t="s">
        <v>781</v>
      </c>
      <c r="B544" s="0" t="s">
        <v>782</v>
      </c>
    </row>
    <row r="545" customFormat="false" ht="12.8" hidden="false" customHeight="false" outlineLevel="0" collapsed="false">
      <c r="A545" s="0" t="s">
        <v>783</v>
      </c>
    </row>
    <row r="546" customFormat="false" ht="12.8" hidden="false" customHeight="false" outlineLevel="0" collapsed="false">
      <c r="A546" s="0" t="s">
        <v>784</v>
      </c>
      <c r="B546" s="0" t="s">
        <v>785</v>
      </c>
    </row>
    <row r="547" customFormat="false" ht="12.8" hidden="false" customHeight="false" outlineLevel="0" collapsed="false">
      <c r="A547" s="0" t="s">
        <v>786</v>
      </c>
      <c r="B547" s="0" t="s">
        <v>787</v>
      </c>
    </row>
    <row r="548" customFormat="false" ht="12.8" hidden="false" customHeight="false" outlineLevel="0" collapsed="false">
      <c r="A548" s="0" t="s">
        <v>788</v>
      </c>
    </row>
    <row r="549" customFormat="false" ht="12.8" hidden="false" customHeight="false" outlineLevel="0" collapsed="false">
      <c r="A549" s="0" t="s">
        <v>789</v>
      </c>
    </row>
    <row r="550" customFormat="false" ht="12.8" hidden="false" customHeight="false" outlineLevel="0" collapsed="false">
      <c r="A550" s="0" t="s">
        <v>790</v>
      </c>
      <c r="B550" s="0" t="s">
        <v>791</v>
      </c>
    </row>
    <row r="551" customFormat="false" ht="12.8" hidden="false" customHeight="false" outlineLevel="0" collapsed="false">
      <c r="A551" s="0" t="s">
        <v>792</v>
      </c>
    </row>
    <row r="552" customFormat="false" ht="12.8" hidden="false" customHeight="false" outlineLevel="0" collapsed="false">
      <c r="A552" s="0" t="s">
        <v>793</v>
      </c>
      <c r="B552" s="0" t="s">
        <v>794</v>
      </c>
    </row>
    <row r="553" customFormat="false" ht="12.8" hidden="false" customHeight="false" outlineLevel="0" collapsed="false">
      <c r="A553" s="0" t="s">
        <v>795</v>
      </c>
    </row>
    <row r="554" customFormat="false" ht="12.8" hidden="false" customHeight="false" outlineLevel="0" collapsed="false">
      <c r="A554" s="0" t="s">
        <v>796</v>
      </c>
      <c r="B554" s="0" t="s">
        <v>797</v>
      </c>
    </row>
    <row r="555" customFormat="false" ht="12.8" hidden="false" customHeight="false" outlineLevel="0" collapsed="false">
      <c r="A555" s="0" t="s">
        <v>798</v>
      </c>
    </row>
    <row r="556" customFormat="false" ht="12.8" hidden="false" customHeight="false" outlineLevel="0" collapsed="false">
      <c r="A556" s="0" t="s">
        <v>799</v>
      </c>
      <c r="B556" s="0" t="s">
        <v>800</v>
      </c>
    </row>
    <row r="557" customFormat="false" ht="12.8" hidden="false" customHeight="false" outlineLevel="0" collapsed="false">
      <c r="A557" s="0" t="s">
        <v>801</v>
      </c>
    </row>
    <row r="558" customFormat="false" ht="12.8" hidden="false" customHeight="false" outlineLevel="0" collapsed="false">
      <c r="A558" s="0" t="s">
        <v>802</v>
      </c>
    </row>
    <row r="559" customFormat="false" ht="12.8" hidden="false" customHeight="false" outlineLevel="0" collapsed="false">
      <c r="A559" s="0" t="s">
        <v>803</v>
      </c>
    </row>
    <row r="560" customFormat="false" ht="12.8" hidden="false" customHeight="false" outlineLevel="0" collapsed="false">
      <c r="A560" s="0" t="s">
        <v>804</v>
      </c>
    </row>
    <row r="561" customFormat="false" ht="12.8" hidden="false" customHeight="false" outlineLevel="0" collapsed="false">
      <c r="A561" s="0" t="s">
        <v>805</v>
      </c>
    </row>
    <row r="562" customFormat="false" ht="12.8" hidden="false" customHeight="false" outlineLevel="0" collapsed="false">
      <c r="A562" s="0" t="s">
        <v>806</v>
      </c>
    </row>
    <row r="563" customFormat="false" ht="12.8" hidden="false" customHeight="false" outlineLevel="0" collapsed="false">
      <c r="A563" s="0" t="s">
        <v>807</v>
      </c>
    </row>
    <row r="564" customFormat="false" ht="12.8" hidden="false" customHeight="false" outlineLevel="0" collapsed="false">
      <c r="A564" s="0" t="s">
        <v>808</v>
      </c>
    </row>
    <row r="565" customFormat="false" ht="12.8" hidden="false" customHeight="false" outlineLevel="0" collapsed="false">
      <c r="A565" s="0" t="s">
        <v>809</v>
      </c>
    </row>
    <row r="566" customFormat="false" ht="12.8" hidden="false" customHeight="false" outlineLevel="0" collapsed="false">
      <c r="A566" s="0" t="s">
        <v>810</v>
      </c>
    </row>
    <row r="567" customFormat="false" ht="12.8" hidden="false" customHeight="false" outlineLevel="0" collapsed="false">
      <c r="A567" s="0" t="s">
        <v>811</v>
      </c>
      <c r="B567" s="0" t="s">
        <v>812</v>
      </c>
    </row>
    <row r="568" customFormat="false" ht="12.8" hidden="false" customHeight="false" outlineLevel="0" collapsed="false">
      <c r="A568" s="0" t="s">
        <v>813</v>
      </c>
      <c r="B568" s="0" t="s">
        <v>814</v>
      </c>
    </row>
    <row r="569" customFormat="false" ht="12.8" hidden="false" customHeight="false" outlineLevel="0" collapsed="false">
      <c r="A569" s="0" t="s">
        <v>815</v>
      </c>
    </row>
    <row r="570" customFormat="false" ht="12.8" hidden="false" customHeight="false" outlineLevel="0" collapsed="false">
      <c r="A570" s="0" t="s">
        <v>816</v>
      </c>
      <c r="B570" s="0" t="s">
        <v>817</v>
      </c>
    </row>
    <row r="571" customFormat="false" ht="12.8" hidden="false" customHeight="false" outlineLevel="0" collapsed="false">
      <c r="A571" s="0" t="s">
        <v>818</v>
      </c>
    </row>
    <row r="572" customFormat="false" ht="12.8" hidden="false" customHeight="false" outlineLevel="0" collapsed="false">
      <c r="A572" s="0" t="s">
        <v>819</v>
      </c>
    </row>
    <row r="573" customFormat="false" ht="12.8" hidden="false" customHeight="false" outlineLevel="0" collapsed="false">
      <c r="A573" s="0" t="s">
        <v>820</v>
      </c>
    </row>
    <row r="574" customFormat="false" ht="12.8" hidden="false" customHeight="false" outlineLevel="0" collapsed="false">
      <c r="A574" s="0" t="s">
        <v>821</v>
      </c>
      <c r="B574" s="0" t="s">
        <v>822</v>
      </c>
    </row>
    <row r="575" customFormat="false" ht="12.8" hidden="false" customHeight="false" outlineLevel="0" collapsed="false">
      <c r="A575" s="0" t="s">
        <v>823</v>
      </c>
    </row>
    <row r="576" customFormat="false" ht="12.8" hidden="false" customHeight="false" outlineLevel="0" collapsed="false">
      <c r="A576" s="0" t="s">
        <v>824</v>
      </c>
    </row>
    <row r="577" customFormat="false" ht="12.8" hidden="false" customHeight="false" outlineLevel="0" collapsed="false">
      <c r="A577" s="0" t="s">
        <v>825</v>
      </c>
    </row>
    <row r="578" customFormat="false" ht="12.8" hidden="false" customHeight="false" outlineLevel="0" collapsed="false">
      <c r="A578" s="0" t="s">
        <v>826</v>
      </c>
    </row>
    <row r="579" customFormat="false" ht="12.8" hidden="false" customHeight="false" outlineLevel="0" collapsed="false">
      <c r="A579" s="0" t="s">
        <v>827</v>
      </c>
    </row>
    <row r="580" customFormat="false" ht="12.8" hidden="false" customHeight="false" outlineLevel="0" collapsed="false">
      <c r="A580" s="0" t="s">
        <v>828</v>
      </c>
    </row>
    <row r="581" customFormat="false" ht="12.8" hidden="false" customHeight="false" outlineLevel="0" collapsed="false">
      <c r="A581" s="0" t="s">
        <v>829</v>
      </c>
    </row>
    <row r="582" customFormat="false" ht="12.8" hidden="false" customHeight="false" outlineLevel="0" collapsed="false">
      <c r="A582" s="0" t="s">
        <v>830</v>
      </c>
    </row>
    <row r="583" customFormat="false" ht="12.8" hidden="false" customHeight="false" outlineLevel="0" collapsed="false">
      <c r="A583" s="0" t="s">
        <v>831</v>
      </c>
    </row>
    <row r="584" customFormat="false" ht="12.8" hidden="false" customHeight="false" outlineLevel="0" collapsed="false">
      <c r="A584" s="0" t="s">
        <v>832</v>
      </c>
    </row>
    <row r="585" customFormat="false" ht="12.8" hidden="false" customHeight="false" outlineLevel="0" collapsed="false">
      <c r="A585" s="0" t="s">
        <v>833</v>
      </c>
      <c r="B585" s="0" t="s">
        <v>834</v>
      </c>
      <c r="C585" s="0" t="s">
        <v>835</v>
      </c>
    </row>
    <row r="586" customFormat="false" ht="12.8" hidden="false" customHeight="false" outlineLevel="0" collapsed="false">
      <c r="A586" s="0" t="s">
        <v>836</v>
      </c>
    </row>
    <row r="587" customFormat="false" ht="12.8" hidden="false" customHeight="false" outlineLevel="0" collapsed="false">
      <c r="A587" s="0" t="s">
        <v>837</v>
      </c>
      <c r="B587" s="0" t="s">
        <v>838</v>
      </c>
    </row>
    <row r="588" customFormat="false" ht="12.8" hidden="false" customHeight="false" outlineLevel="0" collapsed="false">
      <c r="B588" s="0" t="s">
        <v>839</v>
      </c>
      <c r="C588" s="0" t="s">
        <v>840</v>
      </c>
    </row>
    <row r="589" customFormat="false" ht="12.8" hidden="false" customHeight="false" outlineLevel="0" collapsed="false">
      <c r="A589" s="0" t="s">
        <v>841</v>
      </c>
    </row>
    <row r="590" customFormat="false" ht="12.8" hidden="false" customHeight="false" outlineLevel="0" collapsed="false">
      <c r="A590" s="0" t="s">
        <v>842</v>
      </c>
      <c r="B590" s="0" t="s">
        <v>843</v>
      </c>
    </row>
    <row r="591" customFormat="false" ht="12.8" hidden="false" customHeight="false" outlineLevel="0" collapsed="false">
      <c r="A591" s="0" t="s">
        <v>844</v>
      </c>
    </row>
    <row r="592" customFormat="false" ht="12.8" hidden="false" customHeight="false" outlineLevel="0" collapsed="false">
      <c r="A592" s="0" t="s">
        <v>845</v>
      </c>
    </row>
    <row r="593" customFormat="false" ht="12.8" hidden="false" customHeight="false" outlineLevel="0" collapsed="false">
      <c r="A593" s="0" t="s">
        <v>846</v>
      </c>
    </row>
    <row r="594" customFormat="false" ht="12.8" hidden="false" customHeight="false" outlineLevel="0" collapsed="false">
      <c r="A594" s="0" t="s">
        <v>847</v>
      </c>
    </row>
    <row r="595" customFormat="false" ht="12.8" hidden="false" customHeight="false" outlineLevel="0" collapsed="false">
      <c r="A595" s="0" t="s">
        <v>848</v>
      </c>
    </row>
    <row r="596" customFormat="false" ht="12.8" hidden="false" customHeight="false" outlineLevel="0" collapsed="false">
      <c r="A596" s="0" t="s">
        <v>849</v>
      </c>
      <c r="B596" s="0" t="s">
        <v>850</v>
      </c>
    </row>
    <row r="597" customFormat="false" ht="12.8" hidden="false" customHeight="false" outlineLevel="0" collapsed="false">
      <c r="A597" s="0" t="s">
        <v>851</v>
      </c>
    </row>
    <row r="598" customFormat="false" ht="12.8" hidden="false" customHeight="false" outlineLevel="0" collapsed="false">
      <c r="A598" s="0" t="s">
        <v>852</v>
      </c>
    </row>
    <row r="599" customFormat="false" ht="12.8" hidden="false" customHeight="false" outlineLevel="0" collapsed="false">
      <c r="A599" s="0" t="s">
        <v>853</v>
      </c>
    </row>
    <row r="600" customFormat="false" ht="12.8" hidden="false" customHeight="false" outlineLevel="0" collapsed="false">
      <c r="A600" s="0" t="s">
        <v>854</v>
      </c>
    </row>
    <row r="601" customFormat="false" ht="12.8" hidden="false" customHeight="false" outlineLevel="0" collapsed="false">
      <c r="A601" s="0" t="s">
        <v>855</v>
      </c>
    </row>
    <row r="602" customFormat="false" ht="12.8" hidden="false" customHeight="false" outlineLevel="0" collapsed="false">
      <c r="A602" s="0" t="s">
        <v>856</v>
      </c>
    </row>
    <row r="603" customFormat="false" ht="12.8" hidden="false" customHeight="false" outlineLevel="0" collapsed="false">
      <c r="A603" s="0" t="s">
        <v>857</v>
      </c>
    </row>
    <row r="604" customFormat="false" ht="12.8" hidden="false" customHeight="false" outlineLevel="0" collapsed="false">
      <c r="A604" s="0" t="s">
        <v>858</v>
      </c>
    </row>
    <row r="605" customFormat="false" ht="12.8" hidden="false" customHeight="false" outlineLevel="0" collapsed="false">
      <c r="A605" s="0" t="s">
        <v>859</v>
      </c>
      <c r="B605" s="0" t="s">
        <v>860</v>
      </c>
    </row>
    <row r="606" customFormat="false" ht="12.8" hidden="false" customHeight="false" outlineLevel="0" collapsed="false">
      <c r="A606" s="0" t="s">
        <v>861</v>
      </c>
      <c r="B606" s="0" t="s">
        <v>862</v>
      </c>
    </row>
    <row r="607" customFormat="false" ht="12.8" hidden="false" customHeight="false" outlineLevel="0" collapsed="false">
      <c r="A607" s="0" t="s">
        <v>863</v>
      </c>
      <c r="B607" s="0" t="s">
        <v>864</v>
      </c>
      <c r="C607" s="0" t="s">
        <v>865</v>
      </c>
    </row>
    <row r="608" customFormat="false" ht="12.8" hidden="false" customHeight="false" outlineLevel="0" collapsed="false">
      <c r="A608" s="0" t="s">
        <v>866</v>
      </c>
    </row>
    <row r="609" customFormat="false" ht="12.8" hidden="false" customHeight="false" outlineLevel="0" collapsed="false">
      <c r="A609" s="0" t="s">
        <v>867</v>
      </c>
    </row>
    <row r="610" customFormat="false" ht="12.8" hidden="false" customHeight="false" outlineLevel="0" collapsed="false">
      <c r="A610" s="0" t="s">
        <v>868</v>
      </c>
    </row>
    <row r="611" customFormat="false" ht="12.8" hidden="false" customHeight="false" outlineLevel="0" collapsed="false">
      <c r="A611" s="0" t="s">
        <v>869</v>
      </c>
      <c r="B611" s="0" t="s">
        <v>870</v>
      </c>
    </row>
    <row r="612" customFormat="false" ht="12.8" hidden="false" customHeight="false" outlineLevel="0" collapsed="false">
      <c r="A612" s="0" t="s">
        <v>871</v>
      </c>
    </row>
    <row r="613" customFormat="false" ht="12.8" hidden="false" customHeight="false" outlineLevel="0" collapsed="false">
      <c r="A613" s="0" t="s">
        <v>872</v>
      </c>
    </row>
    <row r="614" customFormat="false" ht="12.8" hidden="false" customHeight="false" outlineLevel="0" collapsed="false">
      <c r="A614" s="0" t="s">
        <v>873</v>
      </c>
    </row>
    <row r="615" customFormat="false" ht="12.8" hidden="false" customHeight="false" outlineLevel="0" collapsed="false">
      <c r="A615" s="0" t="s">
        <v>874</v>
      </c>
    </row>
    <row r="616" customFormat="false" ht="12.8" hidden="false" customHeight="false" outlineLevel="0" collapsed="false">
      <c r="A616" s="0" t="s">
        <v>875</v>
      </c>
    </row>
    <row r="617" customFormat="false" ht="12.8" hidden="false" customHeight="false" outlineLevel="0" collapsed="false">
      <c r="A617" s="0" t="s">
        <v>876</v>
      </c>
    </row>
    <row r="618" customFormat="false" ht="12.8" hidden="false" customHeight="false" outlineLevel="0" collapsed="false">
      <c r="A618" s="0" t="s">
        <v>877</v>
      </c>
    </row>
    <row r="619" customFormat="false" ht="12.8" hidden="false" customHeight="false" outlineLevel="0" collapsed="false">
      <c r="A619" s="0" t="s">
        <v>878</v>
      </c>
    </row>
    <row r="620" customFormat="false" ht="12.8" hidden="false" customHeight="false" outlineLevel="0" collapsed="false">
      <c r="A620" s="0" t="s">
        <v>879</v>
      </c>
    </row>
    <row r="621" customFormat="false" ht="12.8" hidden="false" customHeight="false" outlineLevel="0" collapsed="false">
      <c r="A621" s="0" t="s">
        <v>880</v>
      </c>
    </row>
    <row r="622" customFormat="false" ht="12.8" hidden="false" customHeight="false" outlineLevel="0" collapsed="false">
      <c r="A622" s="0" t="s">
        <v>881</v>
      </c>
    </row>
    <row r="623" customFormat="false" ht="12.8" hidden="false" customHeight="false" outlineLevel="0" collapsed="false">
      <c r="A623" s="0" t="s">
        <v>882</v>
      </c>
    </row>
    <row r="624" customFormat="false" ht="12.8" hidden="false" customHeight="false" outlineLevel="0" collapsed="false">
      <c r="A624" s="0" t="s">
        <v>883</v>
      </c>
    </row>
    <row r="625" customFormat="false" ht="12.8" hidden="false" customHeight="false" outlineLevel="0" collapsed="false">
      <c r="A625" s="0" t="s">
        <v>884</v>
      </c>
    </row>
    <row r="626" customFormat="false" ht="12.8" hidden="false" customHeight="false" outlineLevel="0" collapsed="false">
      <c r="A626" s="0" t="s">
        <v>885</v>
      </c>
    </row>
    <row r="627" customFormat="false" ht="12.8" hidden="false" customHeight="false" outlineLevel="0" collapsed="false">
      <c r="A627" s="0" t="s">
        <v>886</v>
      </c>
    </row>
    <row r="628" customFormat="false" ht="12.8" hidden="false" customHeight="false" outlineLevel="0" collapsed="false">
      <c r="A628" s="0" t="e">
        <f aca="false">õàƒÌ“×$Õ3!¸_x0015_{ÍŽ_x0015_ûi_x0017_6–&lt;us²Ý</f>
        <v>#N/A</v>
      </c>
    </row>
    <row r="629" customFormat="false" ht="12.8" hidden="false" customHeight="false" outlineLevel="0" collapsed="false">
      <c r="A629" s="0" t="s">
        <v>887</v>
      </c>
    </row>
    <row r="630" customFormat="false" ht="12.8" hidden="false" customHeight="false" outlineLevel="0" collapsed="false">
      <c r="A630" s="0" t="s">
        <v>888</v>
      </c>
    </row>
    <row r="631" customFormat="false" ht="12.8" hidden="false" customHeight="false" outlineLevel="0" collapsed="false">
      <c r="A631" s="0" t="s">
        <v>889</v>
      </c>
      <c r="B631" s="0" t="s">
        <v>431</v>
      </c>
      <c r="C631" s="0" t="s">
        <v>890</v>
      </c>
      <c r="D631" s="0" t="s">
        <v>891</v>
      </c>
    </row>
    <row r="632" customFormat="false" ht="12.8" hidden="false" customHeight="false" outlineLevel="0" collapsed="false">
      <c r="A632" s="0" t="s">
        <v>892</v>
      </c>
    </row>
    <row r="633" customFormat="false" ht="12.8" hidden="false" customHeight="false" outlineLevel="0" collapsed="false">
      <c r="A633" s="0" t="s">
        <v>893</v>
      </c>
    </row>
    <row r="634" customFormat="false" ht="12.8" hidden="false" customHeight="false" outlineLevel="0" collapsed="false">
      <c r="A634" s="0" t="s">
        <v>894</v>
      </c>
    </row>
    <row r="635" customFormat="false" ht="12.8" hidden="false" customHeight="false" outlineLevel="0" collapsed="false">
      <c r="A635" s="0" t="s">
        <v>895</v>
      </c>
    </row>
    <row r="636" customFormat="false" ht="12.8" hidden="false" customHeight="false" outlineLevel="0" collapsed="false">
      <c r="A636" s="0" t="s">
        <v>896</v>
      </c>
      <c r="B636" s="0" t="s">
        <v>897</v>
      </c>
    </row>
    <row r="637" customFormat="false" ht="12.8" hidden="false" customHeight="false" outlineLevel="0" collapsed="false">
      <c r="A637" s="0" t="s">
        <v>898</v>
      </c>
    </row>
    <row r="638" customFormat="false" ht="12.8" hidden="false" customHeight="false" outlineLevel="0" collapsed="false">
      <c r="A638" s="0" t="s">
        <v>899</v>
      </c>
      <c r="B638" s="0" t="s">
        <v>900</v>
      </c>
    </row>
    <row r="639" customFormat="false" ht="12.8" hidden="false" customHeight="false" outlineLevel="0" collapsed="false">
      <c r="A639" s="0" t="s">
        <v>901</v>
      </c>
      <c r="B639" s="0" t="s">
        <v>902</v>
      </c>
      <c r="C639" s="0" t="s">
        <v>903</v>
      </c>
    </row>
    <row r="640" customFormat="false" ht="12.8" hidden="false" customHeight="false" outlineLevel="0" collapsed="false">
      <c r="A640" s="0" t="s">
        <v>904</v>
      </c>
    </row>
    <row r="641" customFormat="false" ht="12.8" hidden="false" customHeight="false" outlineLevel="0" collapsed="false">
      <c r="A641" s="0" t="s">
        <v>905</v>
      </c>
      <c r="B641" s="0" t="s">
        <v>906</v>
      </c>
    </row>
    <row r="642" customFormat="false" ht="12.8" hidden="false" customHeight="false" outlineLevel="0" collapsed="false">
      <c r="A642" s="0" t="s">
        <v>907</v>
      </c>
      <c r="B642" s="0" t="s">
        <v>908</v>
      </c>
    </row>
    <row r="643" customFormat="false" ht="12.8" hidden="false" customHeight="false" outlineLevel="0" collapsed="false">
      <c r="A643" s="0" t="s">
        <v>909</v>
      </c>
    </row>
    <row r="644" customFormat="false" ht="12.8" hidden="false" customHeight="false" outlineLevel="0" collapsed="false">
      <c r="A644" s="0" t="s">
        <v>910</v>
      </c>
    </row>
    <row r="645" customFormat="false" ht="12.8" hidden="false" customHeight="false" outlineLevel="0" collapsed="false">
      <c r="A645" s="0" t="s">
        <v>911</v>
      </c>
    </row>
    <row r="646" customFormat="false" ht="12.8" hidden="false" customHeight="false" outlineLevel="0" collapsed="false">
      <c r="A646" s="0" t="s">
        <v>912</v>
      </c>
    </row>
    <row r="647" customFormat="false" ht="12.8" hidden="false" customHeight="false" outlineLevel="0" collapsed="false">
      <c r="A647" s="0" t="s">
        <v>913</v>
      </c>
      <c r="B647" s="0" t="s">
        <v>914</v>
      </c>
    </row>
    <row r="648" customFormat="false" ht="12.8" hidden="false" customHeight="false" outlineLevel="0" collapsed="false">
      <c r="A648" s="0" t="s">
        <v>915</v>
      </c>
    </row>
    <row r="649" customFormat="false" ht="12.8" hidden="false" customHeight="false" outlineLevel="0" collapsed="false">
      <c r="A649" s="0" t="s">
        <v>916</v>
      </c>
    </row>
    <row r="650" customFormat="false" ht="12.8" hidden="false" customHeight="false" outlineLevel="0" collapsed="false">
      <c r="A650" s="0" t="s">
        <v>917</v>
      </c>
    </row>
    <row r="651" customFormat="false" ht="12.8" hidden="false" customHeight="false" outlineLevel="0" collapsed="false">
      <c r="A651" s="0" t="s">
        <v>918</v>
      </c>
    </row>
    <row r="652" customFormat="false" ht="12.8" hidden="false" customHeight="false" outlineLevel="0" collapsed="false">
      <c r="A652" s="0" t="s">
        <v>919</v>
      </c>
    </row>
    <row r="653" customFormat="false" ht="12.8" hidden="false" customHeight="false" outlineLevel="0" collapsed="false">
      <c r="A653" s="0" t="s">
        <v>920</v>
      </c>
      <c r="B653" s="0" t="s">
        <v>921</v>
      </c>
    </row>
    <row r="654" customFormat="false" ht="12.8" hidden="false" customHeight="false" outlineLevel="0" collapsed="false">
      <c r="A654" s="0" t="s">
        <v>922</v>
      </c>
      <c r="B654" s="0" t="s">
        <v>923</v>
      </c>
    </row>
    <row r="655" customFormat="false" ht="12.8" hidden="false" customHeight="false" outlineLevel="0" collapsed="false">
      <c r="A655" s="0" t="s">
        <v>924</v>
      </c>
    </row>
    <row r="656" customFormat="false" ht="12.8" hidden="false" customHeight="false" outlineLevel="0" collapsed="false">
      <c r="A656" s="0" t="e">
        <f aca="false">â5_x0019_ïæ_x0013_ø^$—_x001a_IÂ?ÉÔHÒùÃ</f>
        <v>#N/A</v>
      </c>
    </row>
    <row r="657" customFormat="false" ht="12.8" hidden="false" customHeight="false" outlineLevel="0" collapsed="false">
      <c r="A657" s="0" t="s">
        <v>925</v>
      </c>
    </row>
    <row r="658" customFormat="false" ht="12.8" hidden="false" customHeight="false" outlineLevel="0" collapsed="false">
      <c r="A658" s="0" t="s">
        <v>926</v>
      </c>
    </row>
    <row r="659" customFormat="false" ht="12.8" hidden="false" customHeight="false" outlineLevel="0" collapsed="false">
      <c r="A659" s="0" t="s">
        <v>927</v>
      </c>
    </row>
    <row r="660" customFormat="false" ht="12.8" hidden="false" customHeight="false" outlineLevel="0" collapsed="false">
      <c r="A660" s="0" t="s">
        <v>928</v>
      </c>
    </row>
    <row r="661" customFormat="false" ht="12.8" hidden="false" customHeight="false" outlineLevel="0" collapsed="false">
      <c r="A661" s="0" t="s">
        <v>929</v>
      </c>
    </row>
    <row r="662" customFormat="false" ht="12.8" hidden="false" customHeight="false" outlineLevel="0" collapsed="false">
      <c r="A662" s="0" t="s">
        <v>930</v>
      </c>
      <c r="B662" s="0" t="s">
        <v>931</v>
      </c>
    </row>
    <row r="663" customFormat="false" ht="12.8" hidden="false" customHeight="false" outlineLevel="0" collapsed="false">
      <c r="A663" s="0" t="s">
        <v>932</v>
      </c>
      <c r="B663" s="0" t="s">
        <v>933</v>
      </c>
      <c r="C663" s="0" t="s">
        <v>934</v>
      </c>
      <c r="D663" s="0" t="s">
        <v>935</v>
      </c>
    </row>
    <row r="664" customFormat="false" ht="12.8" hidden="false" customHeight="false" outlineLevel="0" collapsed="false">
      <c r="A664" s="0" t="s">
        <v>936</v>
      </c>
    </row>
    <row r="665" customFormat="false" ht="12.8" hidden="false" customHeight="false" outlineLevel="0" collapsed="false">
      <c r="A665" s="0" t="s">
        <v>937</v>
      </c>
    </row>
    <row r="666" customFormat="false" ht="12.8" hidden="false" customHeight="false" outlineLevel="0" collapsed="false">
      <c r="A666" s="0" t="s">
        <v>938</v>
      </c>
    </row>
    <row r="667" customFormat="false" ht="12.8" hidden="false" customHeight="false" outlineLevel="0" collapsed="false">
      <c r="A667" s="0" t="s">
        <v>939</v>
      </c>
    </row>
    <row r="668" customFormat="false" ht="12.8" hidden="false" customHeight="false" outlineLevel="0" collapsed="false">
      <c r="A668" s="0" t="s">
        <v>940</v>
      </c>
    </row>
    <row r="669" customFormat="false" ht="12.8" hidden="false" customHeight="false" outlineLevel="0" collapsed="false">
      <c r="A669" s="0" t="s">
        <v>941</v>
      </c>
    </row>
    <row r="670" customFormat="false" ht="12.8" hidden="false" customHeight="false" outlineLevel="0" collapsed="false">
      <c r="A670" s="0" t="s">
        <v>942</v>
      </c>
    </row>
    <row r="671" customFormat="false" ht="12.8" hidden="false" customHeight="false" outlineLevel="0" collapsed="false">
      <c r="A671" s="0" t="s">
        <v>943</v>
      </c>
    </row>
    <row r="672" customFormat="false" ht="12.8" hidden="false" customHeight="false" outlineLevel="0" collapsed="false">
      <c r="A672" s="0" t="s">
        <v>944</v>
      </c>
      <c r="B672" s="0" t="s">
        <v>945</v>
      </c>
      <c r="C672" s="0" t="s">
        <v>946</v>
      </c>
    </row>
    <row r="673" customFormat="false" ht="12.8" hidden="false" customHeight="false" outlineLevel="0" collapsed="false">
      <c r="A673" s="0" t="s">
        <v>947</v>
      </c>
      <c r="B673" s="0" t="s">
        <v>948</v>
      </c>
    </row>
    <row r="674" customFormat="false" ht="12.8" hidden="false" customHeight="false" outlineLevel="0" collapsed="false">
      <c r="A674" s="0" t="s">
        <v>949</v>
      </c>
    </row>
    <row r="675" customFormat="false" ht="12.8" hidden="false" customHeight="false" outlineLevel="0" collapsed="false">
      <c r="A675" s="0" t="s">
        <v>950</v>
      </c>
    </row>
    <row r="676" customFormat="false" ht="12.8" hidden="false" customHeight="false" outlineLevel="0" collapsed="false">
      <c r="A676" s="0" t="s">
        <v>951</v>
      </c>
      <c r="B676" s="0" t="s">
        <v>952</v>
      </c>
    </row>
    <row r="677" customFormat="false" ht="12.8" hidden="false" customHeight="false" outlineLevel="0" collapsed="false">
      <c r="A677" s="0" t="s">
        <v>953</v>
      </c>
    </row>
    <row r="678" customFormat="false" ht="12.8" hidden="false" customHeight="false" outlineLevel="0" collapsed="false">
      <c r="A678" s="0" t="s">
        <v>954</v>
      </c>
      <c r="B678" s="0" t="s">
        <v>955</v>
      </c>
    </row>
    <row r="679" customFormat="false" ht="12.8" hidden="false" customHeight="false" outlineLevel="0" collapsed="false">
      <c r="A679" s="0" t="s">
        <v>956</v>
      </c>
    </row>
    <row r="680" customFormat="false" ht="12.8" hidden="false" customHeight="false" outlineLevel="0" collapsed="false">
      <c r="A680" s="0" t="s">
        <v>957</v>
      </c>
    </row>
    <row r="681" customFormat="false" ht="12.8" hidden="false" customHeight="false" outlineLevel="0" collapsed="false">
      <c r="A681" s="0" t="s">
        <v>958</v>
      </c>
    </row>
    <row r="682" customFormat="false" ht="12.8" hidden="false" customHeight="false" outlineLevel="0" collapsed="false">
      <c r="A682" s="0" t="s">
        <v>959</v>
      </c>
      <c r="B682" s="0" t="s">
        <v>960</v>
      </c>
    </row>
    <row r="683" customFormat="false" ht="12.8" hidden="false" customHeight="false" outlineLevel="0" collapsed="false">
      <c r="A683" s="0" t="s">
        <v>961</v>
      </c>
    </row>
    <row r="684" customFormat="false" ht="12.8" hidden="false" customHeight="false" outlineLevel="0" collapsed="false">
      <c r="A684" s="0" t="s">
        <v>962</v>
      </c>
    </row>
    <row r="685" customFormat="false" ht="12.8" hidden="false" customHeight="false" outlineLevel="0" collapsed="false">
      <c r="A685" s="0" t="s">
        <v>963</v>
      </c>
      <c r="B685" s="0" t="s">
        <v>964</v>
      </c>
    </row>
    <row r="686" customFormat="false" ht="12.8" hidden="false" customHeight="false" outlineLevel="0" collapsed="false">
      <c r="A686" s="0" t="s">
        <v>965</v>
      </c>
      <c r="B686" s="0" t="s">
        <v>966</v>
      </c>
    </row>
    <row r="687" customFormat="false" ht="12.8" hidden="false" customHeight="false" outlineLevel="0" collapsed="false">
      <c r="A687" s="0" t="s">
        <v>967</v>
      </c>
    </row>
    <row r="688" customFormat="false" ht="12.8" hidden="false" customHeight="false" outlineLevel="0" collapsed="false">
      <c r="A688" s="0" t="s">
        <v>968</v>
      </c>
      <c r="B688" s="0" t="s">
        <v>969</v>
      </c>
      <c r="C688" s="0" t="s">
        <v>970</v>
      </c>
    </row>
    <row r="689" customFormat="false" ht="12.8" hidden="false" customHeight="false" outlineLevel="0" collapsed="false">
      <c r="A689" s="0" t="s">
        <v>971</v>
      </c>
    </row>
    <row r="690" customFormat="false" ht="12.8" hidden="false" customHeight="false" outlineLevel="0" collapsed="false">
      <c r="A690" s="0" t="s">
        <v>972</v>
      </c>
    </row>
    <row r="691" customFormat="false" ht="12.8" hidden="false" customHeight="false" outlineLevel="0" collapsed="false">
      <c r="A691" s="0" t="s">
        <v>973</v>
      </c>
    </row>
    <row r="692" customFormat="false" ht="12.8" hidden="false" customHeight="false" outlineLevel="0" collapsed="false">
      <c r="A692" s="0" t="s">
        <v>974</v>
      </c>
    </row>
    <row r="693" customFormat="false" ht="12.8" hidden="false" customHeight="false" outlineLevel="0" collapsed="false">
      <c r="A693" s="0" t="s">
        <v>975</v>
      </c>
    </row>
    <row r="694" customFormat="false" ht="12.8" hidden="false" customHeight="false" outlineLevel="0" collapsed="false">
      <c r="A694" s="0" t="s">
        <v>976</v>
      </c>
    </row>
    <row r="695" customFormat="false" ht="12.8" hidden="false" customHeight="false" outlineLevel="0" collapsed="false">
      <c r="A695" s="0" t="s">
        <v>977</v>
      </c>
    </row>
    <row r="696" customFormat="false" ht="12.8" hidden="false" customHeight="false" outlineLevel="0" collapsed="false">
      <c r="A696" s="0" t="s">
        <v>978</v>
      </c>
    </row>
    <row r="697" customFormat="false" ht="12.8" hidden="false" customHeight="false" outlineLevel="0" collapsed="false">
      <c r="A697" s="0" t="s">
        <v>979</v>
      </c>
    </row>
    <row r="698" customFormat="false" ht="12.8" hidden="false" customHeight="false" outlineLevel="0" collapsed="false">
      <c r="A698" s="0" t="s">
        <v>980</v>
      </c>
    </row>
    <row r="699" customFormat="false" ht="12.8" hidden="false" customHeight="false" outlineLevel="0" collapsed="false">
      <c r="A699" s="0" t="s">
        <v>981</v>
      </c>
    </row>
    <row r="700" customFormat="false" ht="12.8" hidden="false" customHeight="false" outlineLevel="0" collapsed="false">
      <c r="A700" s="0" t="s">
        <v>982</v>
      </c>
    </row>
    <row r="701" customFormat="false" ht="12.8" hidden="false" customHeight="false" outlineLevel="0" collapsed="false">
      <c r="A701" s="0" t="s">
        <v>983</v>
      </c>
      <c r="B701" s="0" t="s">
        <v>984</v>
      </c>
    </row>
    <row r="702" customFormat="false" ht="12.8" hidden="false" customHeight="false" outlineLevel="0" collapsed="false">
      <c r="A702" s="0" t="s">
        <v>985</v>
      </c>
    </row>
    <row r="703" customFormat="false" ht="12.8" hidden="false" customHeight="false" outlineLevel="0" collapsed="false">
      <c r="A703" s="0" t="s">
        <v>986</v>
      </c>
    </row>
    <row r="704" customFormat="false" ht="12.8" hidden="false" customHeight="false" outlineLevel="0" collapsed="false">
      <c r="A704" s="0" t="s">
        <v>987</v>
      </c>
      <c r="B704" s="0" t="s">
        <v>988</v>
      </c>
      <c r="C704" s="0" t="s">
        <v>989</v>
      </c>
    </row>
    <row r="705" customFormat="false" ht="12.8" hidden="false" customHeight="false" outlineLevel="0" collapsed="false">
      <c r="A705" s="0" t="s">
        <v>990</v>
      </c>
    </row>
    <row r="706" customFormat="false" ht="12.8" hidden="false" customHeight="false" outlineLevel="0" collapsed="false">
      <c r="A706" s="0" t="s">
        <v>991</v>
      </c>
    </row>
    <row r="707" customFormat="false" ht="12.8" hidden="false" customHeight="false" outlineLevel="0" collapsed="false">
      <c r="A707" s="0" t="s">
        <v>992</v>
      </c>
    </row>
    <row r="708" customFormat="false" ht="12.8" hidden="false" customHeight="false" outlineLevel="0" collapsed="false">
      <c r="A708" s="0" t="s">
        <v>993</v>
      </c>
      <c r="B708" s="0" t="s">
        <v>994</v>
      </c>
      <c r="C708" s="0" t="s">
        <v>995</v>
      </c>
    </row>
    <row r="709" customFormat="false" ht="12.8" hidden="false" customHeight="false" outlineLevel="0" collapsed="false">
      <c r="A709" s="0" t="s">
        <v>996</v>
      </c>
    </row>
    <row r="710" customFormat="false" ht="12.8" hidden="false" customHeight="false" outlineLevel="0" collapsed="false">
      <c r="A710" s="0" t="s">
        <v>997</v>
      </c>
      <c r="B710" s="0" t="s">
        <v>998</v>
      </c>
    </row>
    <row r="711" customFormat="false" ht="12.8" hidden="false" customHeight="false" outlineLevel="0" collapsed="false">
      <c r="A711" s="0" t="s">
        <v>999</v>
      </c>
    </row>
    <row r="712" customFormat="false" ht="12.8" hidden="false" customHeight="false" outlineLevel="0" collapsed="false">
      <c r="A712" s="0" t="s">
        <v>1000</v>
      </c>
      <c r="B712" s="0" t="s">
        <v>1001</v>
      </c>
    </row>
    <row r="713" customFormat="false" ht="12.8" hidden="false" customHeight="false" outlineLevel="0" collapsed="false">
      <c r="A713" s="0" t="s">
        <v>1002</v>
      </c>
    </row>
    <row r="714" customFormat="false" ht="12.8" hidden="false" customHeight="false" outlineLevel="0" collapsed="false">
      <c r="A714" s="0" t="s">
        <v>1003</v>
      </c>
    </row>
    <row r="715" customFormat="false" ht="12.8" hidden="false" customHeight="false" outlineLevel="0" collapsed="false">
      <c r="A715" s="0" t="s">
        <v>1004</v>
      </c>
    </row>
    <row r="716" customFormat="false" ht="12.8" hidden="false" customHeight="false" outlineLevel="0" collapsed="false">
      <c r="A716" s="0" t="s">
        <v>1005</v>
      </c>
    </row>
    <row r="717" customFormat="false" ht="12.8" hidden="false" customHeight="false" outlineLevel="0" collapsed="false">
      <c r="A717" s="0" t="s">
        <v>1006</v>
      </c>
      <c r="B717" s="0" t="s">
        <v>1007</v>
      </c>
      <c r="C717" s="0" t="s">
        <v>1008</v>
      </c>
    </row>
    <row r="718" customFormat="false" ht="12.8" hidden="false" customHeight="false" outlineLevel="0" collapsed="false">
      <c r="A718" s="0" t="s">
        <v>1009</v>
      </c>
      <c r="B718" s="0" t="s">
        <v>1010</v>
      </c>
    </row>
    <row r="719" customFormat="false" ht="12.8" hidden="false" customHeight="false" outlineLevel="0" collapsed="false">
      <c r="A719" s="0" t="s">
        <v>1011</v>
      </c>
    </row>
    <row r="720" customFormat="false" ht="12.8" hidden="false" customHeight="false" outlineLevel="0" collapsed="false">
      <c r="A720" s="0" t="s">
        <v>1012</v>
      </c>
    </row>
    <row r="721" customFormat="false" ht="12.8" hidden="false" customHeight="false" outlineLevel="0" collapsed="false">
      <c r="A721" s="0" t="s">
        <v>1013</v>
      </c>
    </row>
    <row r="722" customFormat="false" ht="12.8" hidden="false" customHeight="false" outlineLevel="0" collapsed="false">
      <c r="A722" s="0" t="s">
        <v>1014</v>
      </c>
    </row>
    <row r="723" customFormat="false" ht="12.8" hidden="false" customHeight="false" outlineLevel="0" collapsed="false">
      <c r="A723" s="0" t="s">
        <v>1015</v>
      </c>
      <c r="B723" s="0" t="s">
        <v>1016</v>
      </c>
    </row>
    <row r="724" customFormat="false" ht="12.8" hidden="false" customHeight="false" outlineLevel="0" collapsed="false">
      <c r="A724" s="0" t="s">
        <v>1017</v>
      </c>
    </row>
    <row r="725" customFormat="false" ht="12.8" hidden="false" customHeight="false" outlineLevel="0" collapsed="false">
      <c r="A725" s="0" t="s">
        <v>1018</v>
      </c>
    </row>
    <row r="726" customFormat="false" ht="12.8" hidden="false" customHeight="false" outlineLevel="0" collapsed="false">
      <c r="A726" s="0" t="s">
        <v>1019</v>
      </c>
    </row>
    <row r="727" customFormat="false" ht="12.8" hidden="false" customHeight="false" outlineLevel="0" collapsed="false">
      <c r="A727" s="0" t="s">
        <v>1020</v>
      </c>
    </row>
    <row r="728" customFormat="false" ht="12.8" hidden="false" customHeight="false" outlineLevel="0" collapsed="false">
      <c r="A728" s="0" t="s">
        <v>1021</v>
      </c>
    </row>
    <row r="729" customFormat="false" ht="12.8" hidden="false" customHeight="false" outlineLevel="0" collapsed="false">
      <c r="A729" s="0" t="s">
        <v>1022</v>
      </c>
      <c r="B729" s="0" t="s">
        <v>1023</v>
      </c>
      <c r="C729" s="0" t="s">
        <v>1024</v>
      </c>
      <c r="D729" s="0" t="s">
        <v>1025</v>
      </c>
    </row>
    <row r="730" customFormat="false" ht="12.8" hidden="false" customHeight="false" outlineLevel="0" collapsed="false">
      <c r="A730" s="0" t="s">
        <v>1026</v>
      </c>
    </row>
    <row r="731" customFormat="false" ht="12.8" hidden="false" customHeight="false" outlineLevel="0" collapsed="false">
      <c r="A731" s="0" t="s">
        <v>1027</v>
      </c>
    </row>
    <row r="732" customFormat="false" ht="12.8" hidden="false" customHeight="false" outlineLevel="0" collapsed="false">
      <c r="A732" s="0" t="s">
        <v>1028</v>
      </c>
    </row>
    <row r="733" customFormat="false" ht="12.8" hidden="false" customHeight="false" outlineLevel="0" collapsed="false">
      <c r="A733" s="0" t="s">
        <v>1029</v>
      </c>
    </row>
    <row r="734" customFormat="false" ht="12.8" hidden="false" customHeight="false" outlineLevel="0" collapsed="false">
      <c r="A734" s="0" t="s">
        <v>1030</v>
      </c>
    </row>
    <row r="735" customFormat="false" ht="12.8" hidden="false" customHeight="false" outlineLevel="0" collapsed="false">
      <c r="A735" s="0" t="s">
        <v>1031</v>
      </c>
      <c r="B735" s="0" t="s">
        <v>1032</v>
      </c>
      <c r="C735" s="0" t="s">
        <v>1033</v>
      </c>
    </row>
    <row r="736" customFormat="false" ht="12.8" hidden="false" customHeight="false" outlineLevel="0" collapsed="false">
      <c r="A736" s="0" t="s">
        <v>1034</v>
      </c>
      <c r="C736" s="0" t="s">
        <v>1035</v>
      </c>
    </row>
    <row r="737" customFormat="false" ht="12.8" hidden="false" customHeight="false" outlineLevel="0" collapsed="false">
      <c r="A737" s="0" t="s">
        <v>1036</v>
      </c>
    </row>
    <row r="738" customFormat="false" ht="12.8" hidden="false" customHeight="false" outlineLevel="0" collapsed="false">
      <c r="A738" s="0" t="s">
        <v>1037</v>
      </c>
    </row>
    <row r="739" customFormat="false" ht="12.8" hidden="false" customHeight="false" outlineLevel="0" collapsed="false">
      <c r="A739" s="0" t="s">
        <v>1038</v>
      </c>
      <c r="B739" s="0" t="s">
        <v>1039</v>
      </c>
    </row>
    <row r="740" customFormat="false" ht="12.8" hidden="false" customHeight="false" outlineLevel="0" collapsed="false">
      <c r="A740" s="0" t="s">
        <v>1040</v>
      </c>
    </row>
    <row r="741" customFormat="false" ht="12.8" hidden="false" customHeight="false" outlineLevel="0" collapsed="false">
      <c r="A741" s="0" t="s">
        <v>1041</v>
      </c>
    </row>
    <row r="742" customFormat="false" ht="12.8" hidden="false" customHeight="false" outlineLevel="0" collapsed="false">
      <c r="A742" s="0" t="s">
        <v>1042</v>
      </c>
    </row>
    <row r="743" customFormat="false" ht="12.8" hidden="false" customHeight="false" outlineLevel="0" collapsed="false">
      <c r="A743" s="0" t="s">
        <v>1043</v>
      </c>
    </row>
    <row r="744" customFormat="false" ht="12.8" hidden="false" customHeight="false" outlineLevel="0" collapsed="false">
      <c r="A744" s="0" t="s">
        <v>1044</v>
      </c>
    </row>
    <row r="745" customFormat="false" ht="12.8" hidden="false" customHeight="false" outlineLevel="0" collapsed="false">
      <c r="A745" s="0" t="s">
        <v>1045</v>
      </c>
    </row>
    <row r="746" customFormat="false" ht="12.8" hidden="false" customHeight="false" outlineLevel="0" collapsed="false">
      <c r="A746" s="0" t="s">
        <v>1046</v>
      </c>
    </row>
    <row r="747" customFormat="false" ht="12.8" hidden="false" customHeight="false" outlineLevel="0" collapsed="false">
      <c r="A747" s="0" t="s">
        <v>1047</v>
      </c>
      <c r="B747" s="0" t="s">
        <v>1048</v>
      </c>
      <c r="C747" s="0" t="s">
        <v>1049</v>
      </c>
    </row>
    <row r="748" customFormat="false" ht="12.8" hidden="false" customHeight="false" outlineLevel="0" collapsed="false">
      <c r="A748" s="0" t="s">
        <v>1050</v>
      </c>
      <c r="B748" s="0" t="s">
        <v>1051</v>
      </c>
    </row>
    <row r="749" customFormat="false" ht="12.8" hidden="false" customHeight="false" outlineLevel="0" collapsed="false">
      <c r="A749" s="0" t="s">
        <v>1052</v>
      </c>
      <c r="B749" s="0" t="e">
        <f aca="false">$ñˆ_x0007_üËýãfà†£#ÔG_x0014_</f>
        <v>#N/A</v>
      </c>
    </row>
    <row r="750" customFormat="false" ht="12.8" hidden="false" customHeight="false" outlineLevel="0" collapsed="false">
      <c r="A750" s="0" t="s">
        <v>1053</v>
      </c>
    </row>
    <row r="751" customFormat="false" ht="12.8" hidden="false" customHeight="false" outlineLevel="0" collapsed="false">
      <c r="A751" s="0" t="s">
        <v>1054</v>
      </c>
    </row>
    <row r="752" customFormat="false" ht="12.8" hidden="false" customHeight="false" outlineLevel="0" collapsed="false">
      <c r="A752" s="0" t="s">
        <v>1055</v>
      </c>
    </row>
    <row r="753" customFormat="false" ht="12.8" hidden="false" customHeight="false" outlineLevel="0" collapsed="false">
      <c r="A753" s="0" t="s">
        <v>1056</v>
      </c>
    </row>
    <row r="754" customFormat="false" ht="12.8" hidden="false" customHeight="false" outlineLevel="0" collapsed="false">
      <c r="A754" s="0" t="s">
        <v>1057</v>
      </c>
      <c r="B754" s="0" t="s">
        <v>1058</v>
      </c>
    </row>
    <row r="755" customFormat="false" ht="12.8" hidden="false" customHeight="false" outlineLevel="0" collapsed="false">
      <c r="A755" s="0" t="s">
        <v>1059</v>
      </c>
    </row>
    <row r="756" customFormat="false" ht="12.8" hidden="false" customHeight="false" outlineLevel="0" collapsed="false">
      <c r="A756" s="0" t="s">
        <v>1060</v>
      </c>
    </row>
    <row r="757" customFormat="false" ht="12.8" hidden="false" customHeight="false" outlineLevel="0" collapsed="false">
      <c r="A757" s="0" t="s">
        <v>1061</v>
      </c>
      <c r="B757" s="0" t="s">
        <v>1062</v>
      </c>
    </row>
    <row r="758" customFormat="false" ht="12.8" hidden="false" customHeight="false" outlineLevel="0" collapsed="false">
      <c r="A758" s="0" t="s">
        <v>1063</v>
      </c>
    </row>
    <row r="759" customFormat="false" ht="12.8" hidden="false" customHeight="false" outlineLevel="0" collapsed="false">
      <c r="A759" s="0" t="s">
        <v>1064</v>
      </c>
    </row>
    <row r="760" customFormat="false" ht="12.8" hidden="false" customHeight="false" outlineLevel="0" collapsed="false">
      <c r="A760" s="0" t="s">
        <v>1065</v>
      </c>
    </row>
    <row r="761" customFormat="false" ht="12.8" hidden="false" customHeight="false" outlineLevel="0" collapsed="false">
      <c r="A761" s="0" t="s">
        <v>1066</v>
      </c>
    </row>
    <row r="762" customFormat="false" ht="12.8" hidden="false" customHeight="false" outlineLevel="0" collapsed="false">
      <c r="A762" s="0" t="s">
        <v>1067</v>
      </c>
      <c r="B762" s="0" t="s">
        <v>1068</v>
      </c>
      <c r="C762" s="0" t="s">
        <v>1069</v>
      </c>
    </row>
    <row r="763" customFormat="false" ht="12.8" hidden="false" customHeight="false" outlineLevel="0" collapsed="false">
      <c r="A763" s="0" t="s">
        <v>1070</v>
      </c>
    </row>
    <row r="764" customFormat="false" ht="12.8" hidden="false" customHeight="false" outlineLevel="0" collapsed="false">
      <c r="A764" s="0" t="s">
        <v>1071</v>
      </c>
      <c r="B764" s="0" t="s">
        <v>1072</v>
      </c>
      <c r="C764" s="0" t="s">
        <v>1073</v>
      </c>
      <c r="D764" s="0" t="s">
        <v>1074</v>
      </c>
    </row>
    <row r="765" customFormat="false" ht="12.8" hidden="false" customHeight="false" outlineLevel="0" collapsed="false">
      <c r="B765" s="0" t="s">
        <v>1075</v>
      </c>
    </row>
    <row r="766" customFormat="false" ht="12.8" hidden="false" customHeight="false" outlineLevel="0" collapsed="false">
      <c r="A766" s="0" t="s">
        <v>1076</v>
      </c>
    </row>
    <row r="767" customFormat="false" ht="12.8" hidden="false" customHeight="false" outlineLevel="0" collapsed="false">
      <c r="A767" s="0" t="s">
        <v>1077</v>
      </c>
      <c r="B767" s="0" t="s">
        <v>1078</v>
      </c>
    </row>
    <row r="768" customFormat="false" ht="12.8" hidden="false" customHeight="false" outlineLevel="0" collapsed="false">
      <c r="A768" s="0" t="s">
        <v>1079</v>
      </c>
    </row>
    <row r="769" customFormat="false" ht="12.8" hidden="false" customHeight="false" outlineLevel="0" collapsed="false">
      <c r="A769" s="0" t="s">
        <v>1080</v>
      </c>
      <c r="B769" s="0" t="s">
        <v>1081</v>
      </c>
    </row>
    <row r="770" customFormat="false" ht="12.8" hidden="false" customHeight="false" outlineLevel="0" collapsed="false">
      <c r="A770" s="0" t="s">
        <v>1082</v>
      </c>
      <c r="B770" s="0" t="s">
        <v>1083</v>
      </c>
      <c r="C770" s="0" t="s">
        <v>1084</v>
      </c>
    </row>
    <row r="771" customFormat="false" ht="12.8" hidden="false" customHeight="false" outlineLevel="0" collapsed="false">
      <c r="A771" s="0" t="s">
        <v>1085</v>
      </c>
    </row>
    <row r="772" customFormat="false" ht="12.8" hidden="false" customHeight="false" outlineLevel="0" collapsed="false">
      <c r="A772" s="0" t="s">
        <v>1086</v>
      </c>
    </row>
    <row r="773" customFormat="false" ht="12.8" hidden="false" customHeight="false" outlineLevel="0" collapsed="false">
      <c r="A773" s="0" t="s">
        <v>1087</v>
      </c>
    </row>
    <row r="774" customFormat="false" ht="12.8" hidden="false" customHeight="false" outlineLevel="0" collapsed="false">
      <c r="A774" s="0" t="s">
        <v>1088</v>
      </c>
    </row>
    <row r="775" customFormat="false" ht="12.8" hidden="false" customHeight="false" outlineLevel="0" collapsed="false">
      <c r="A775" s="0" t="s">
        <v>1089</v>
      </c>
    </row>
    <row r="776" customFormat="false" ht="12.8" hidden="false" customHeight="false" outlineLevel="0" collapsed="false">
      <c r="A776" s="0" t="s">
        <v>1090</v>
      </c>
    </row>
    <row r="777" customFormat="false" ht="12.8" hidden="false" customHeight="false" outlineLevel="0" collapsed="false">
      <c r="A777" s="0" t="s">
        <v>1091</v>
      </c>
      <c r="B777" s="0" t="s">
        <v>1092</v>
      </c>
    </row>
    <row r="778" customFormat="false" ht="12.8" hidden="false" customHeight="false" outlineLevel="0" collapsed="false">
      <c r="A778" s="0" t="s">
        <v>1093</v>
      </c>
    </row>
    <row r="779" customFormat="false" ht="12.8" hidden="false" customHeight="false" outlineLevel="0" collapsed="false">
      <c r="A779" s="0" t="s">
        <v>1094</v>
      </c>
    </row>
    <row r="780" customFormat="false" ht="12.8" hidden="false" customHeight="false" outlineLevel="0" collapsed="false">
      <c r="A780" s="0" t="s">
        <v>1095</v>
      </c>
    </row>
    <row r="781" customFormat="false" ht="12.8" hidden="false" customHeight="false" outlineLevel="0" collapsed="false">
      <c r="A781" s="0" t="s">
        <v>1096</v>
      </c>
      <c r="B781" s="0" t="s">
        <v>1097</v>
      </c>
    </row>
    <row r="782" customFormat="false" ht="12.8" hidden="false" customHeight="false" outlineLevel="0" collapsed="false">
      <c r="A782" s="0" t="s">
        <v>1098</v>
      </c>
    </row>
    <row r="783" customFormat="false" ht="12.8" hidden="false" customHeight="false" outlineLevel="0" collapsed="false">
      <c r="A783" s="0" t="s">
        <v>1099</v>
      </c>
      <c r="B783" s="0" t="s">
        <v>1100</v>
      </c>
    </row>
    <row r="784" customFormat="false" ht="12.8" hidden="false" customHeight="false" outlineLevel="0" collapsed="false">
      <c r="A784" s="0" t="s">
        <v>1101</v>
      </c>
    </row>
    <row r="785" customFormat="false" ht="12.8" hidden="false" customHeight="false" outlineLevel="0" collapsed="false">
      <c r="A785" s="0" t="s">
        <v>1102</v>
      </c>
    </row>
    <row r="786" customFormat="false" ht="12.8" hidden="false" customHeight="false" outlineLevel="0" collapsed="false">
      <c r="A786" s="0" t="s">
        <v>1103</v>
      </c>
    </row>
    <row r="787" customFormat="false" ht="12.8" hidden="false" customHeight="false" outlineLevel="0" collapsed="false">
      <c r="A787" s="0" t="s">
        <v>1104</v>
      </c>
    </row>
    <row r="788" customFormat="false" ht="12.8" hidden="false" customHeight="false" outlineLevel="0" collapsed="false">
      <c r="A788" s="0" t="s">
        <v>1105</v>
      </c>
    </row>
    <row r="789" customFormat="false" ht="12.8" hidden="false" customHeight="false" outlineLevel="0" collapsed="false">
      <c r="A789" s="0" t="s">
        <v>1106</v>
      </c>
    </row>
    <row r="790" customFormat="false" ht="12.8" hidden="false" customHeight="false" outlineLevel="0" collapsed="false">
      <c r="A790" s="0" t="s">
        <v>1107</v>
      </c>
      <c r="B790" s="0" t="s">
        <v>1108</v>
      </c>
      <c r="C790" s="0" t="s">
        <v>1109</v>
      </c>
    </row>
    <row r="791" customFormat="false" ht="12.8" hidden="false" customHeight="false" outlineLevel="0" collapsed="false">
      <c r="A791" s="0" t="s">
        <v>1110</v>
      </c>
      <c r="B791" s="0" t="s">
        <v>1111</v>
      </c>
    </row>
    <row r="792" customFormat="false" ht="12.8" hidden="false" customHeight="false" outlineLevel="0" collapsed="false">
      <c r="A792" s="0" t="s">
        <v>1112</v>
      </c>
    </row>
    <row r="793" customFormat="false" ht="12.8" hidden="false" customHeight="false" outlineLevel="0" collapsed="false">
      <c r="A793" s="0" t="s">
        <v>1113</v>
      </c>
      <c r="B793" s="0" t="s">
        <v>1114</v>
      </c>
      <c r="C793" s="0" t="s">
        <v>1115</v>
      </c>
      <c r="F793" s="0" t="s">
        <v>1116</v>
      </c>
    </row>
    <row r="794" customFormat="false" ht="12.8" hidden="false" customHeight="false" outlineLevel="0" collapsed="false">
      <c r="A794" s="0" t="s">
        <v>1117</v>
      </c>
    </row>
    <row r="795" customFormat="false" ht="12.8" hidden="false" customHeight="false" outlineLevel="0" collapsed="false">
      <c r="A795" s="0" t="s">
        <v>1118</v>
      </c>
    </row>
    <row r="796" customFormat="false" ht="12.8" hidden="false" customHeight="false" outlineLevel="0" collapsed="false">
      <c r="A796" s="0" t="s">
        <v>1119</v>
      </c>
    </row>
    <row r="797" customFormat="false" ht="12.8" hidden="false" customHeight="false" outlineLevel="0" collapsed="false">
      <c r="A797" s="0" t="s">
        <v>1120</v>
      </c>
    </row>
    <row r="798" customFormat="false" ht="12.8" hidden="false" customHeight="false" outlineLevel="0" collapsed="false">
      <c r="A798" s="0" t="s">
        <v>1121</v>
      </c>
      <c r="B798" s="0" t="s">
        <v>1122</v>
      </c>
    </row>
    <row r="799" customFormat="false" ht="12.8" hidden="false" customHeight="false" outlineLevel="0" collapsed="false">
      <c r="A799" s="0" t="s">
        <v>1123</v>
      </c>
    </row>
    <row r="800" customFormat="false" ht="12.8" hidden="false" customHeight="false" outlineLevel="0" collapsed="false">
      <c r="A800" s="0" t="s">
        <v>1124</v>
      </c>
    </row>
    <row r="801" customFormat="false" ht="12.8" hidden="false" customHeight="false" outlineLevel="0" collapsed="false">
      <c r="A801" s="0" t="s">
        <v>1125</v>
      </c>
      <c r="B801" s="0" t="s">
        <v>1126</v>
      </c>
      <c r="C801" s="0" t="s">
        <v>1127</v>
      </c>
      <c r="D801" s="0" t="s">
        <v>1128</v>
      </c>
    </row>
    <row r="802" customFormat="false" ht="12.8" hidden="false" customHeight="false" outlineLevel="0" collapsed="false">
      <c r="A802" s="0" t="s">
        <v>1129</v>
      </c>
    </row>
    <row r="803" customFormat="false" ht="12.8" hidden="false" customHeight="false" outlineLevel="0" collapsed="false">
      <c r="A803" s="0" t="s">
        <v>1130</v>
      </c>
    </row>
    <row r="804" customFormat="false" ht="12.8" hidden="false" customHeight="false" outlineLevel="0" collapsed="false">
      <c r="A804" s="0" t="s">
        <v>1131</v>
      </c>
    </row>
    <row r="805" customFormat="false" ht="12.8" hidden="false" customHeight="false" outlineLevel="0" collapsed="false">
      <c r="A805" s="0" t="s">
        <v>1132</v>
      </c>
    </row>
    <row r="806" customFormat="false" ht="12.8" hidden="false" customHeight="false" outlineLevel="0" collapsed="false">
      <c r="A806" s="0" t="s">
        <v>1133</v>
      </c>
    </row>
    <row r="807" customFormat="false" ht="12.8" hidden="false" customHeight="false" outlineLevel="0" collapsed="false">
      <c r="A807" s="0" t="s">
        <v>1134</v>
      </c>
    </row>
    <row r="808" customFormat="false" ht="12.8" hidden="false" customHeight="false" outlineLevel="0" collapsed="false">
      <c r="A808" s="0" t="s">
        <v>1135</v>
      </c>
    </row>
    <row r="809" customFormat="false" ht="12.8" hidden="false" customHeight="false" outlineLevel="0" collapsed="false">
      <c r="A809" s="0" t="s">
        <v>1136</v>
      </c>
    </row>
    <row r="810" customFormat="false" ht="12.8" hidden="false" customHeight="false" outlineLevel="0" collapsed="false">
      <c r="A810" s="0" t="s">
        <v>1137</v>
      </c>
    </row>
    <row r="811" customFormat="false" ht="12.8" hidden="false" customHeight="false" outlineLevel="0" collapsed="false">
      <c r="A811" s="0" t="s">
        <v>1138</v>
      </c>
    </row>
    <row r="812" customFormat="false" ht="12.8" hidden="false" customHeight="false" outlineLevel="0" collapsed="false">
      <c r="A812" s="0" t="s">
        <v>1139</v>
      </c>
    </row>
    <row r="813" customFormat="false" ht="12.8" hidden="false" customHeight="false" outlineLevel="0" collapsed="false">
      <c r="A813" s="0" t="s">
        <v>1140</v>
      </c>
    </row>
    <row r="814" customFormat="false" ht="12.8" hidden="false" customHeight="false" outlineLevel="0" collapsed="false">
      <c r="A814" s="0" t="s">
        <v>1141</v>
      </c>
      <c r="B814" s="0" t="s">
        <v>1142</v>
      </c>
      <c r="C814" s="0" t="s">
        <v>1143</v>
      </c>
    </row>
    <row r="815" customFormat="false" ht="12.8" hidden="false" customHeight="false" outlineLevel="0" collapsed="false">
      <c r="A815" s="0" t="s">
        <v>1144</v>
      </c>
      <c r="B815" s="0" t="s">
        <v>1145</v>
      </c>
      <c r="C815" s="0" t="s">
        <v>1146</v>
      </c>
    </row>
    <row r="816" customFormat="false" ht="12.8" hidden="false" customHeight="false" outlineLevel="0" collapsed="false">
      <c r="A816" s="0" t="s">
        <v>1147</v>
      </c>
      <c r="B816" s="0" t="s">
        <v>1148</v>
      </c>
    </row>
    <row r="817" customFormat="false" ht="12.8" hidden="false" customHeight="false" outlineLevel="0" collapsed="false">
      <c r="A817" s="0" t="s">
        <v>1149</v>
      </c>
    </row>
    <row r="818" customFormat="false" ht="12.8" hidden="false" customHeight="false" outlineLevel="0" collapsed="false">
      <c r="A818" s="0" t="s">
        <v>1150</v>
      </c>
    </row>
    <row r="819" customFormat="false" ht="12.8" hidden="false" customHeight="false" outlineLevel="0" collapsed="false">
      <c r="A819" s="0" t="s">
        <v>1151</v>
      </c>
      <c r="B819" s="0" t="s">
        <v>1152</v>
      </c>
    </row>
    <row r="820" customFormat="false" ht="12.8" hidden="false" customHeight="false" outlineLevel="0" collapsed="false">
      <c r="A820" s="0" t="s">
        <v>1153</v>
      </c>
      <c r="B820" s="0" t="s">
        <v>1154</v>
      </c>
    </row>
    <row r="821" customFormat="false" ht="12.8" hidden="false" customHeight="false" outlineLevel="0" collapsed="false">
      <c r="A821" s="0" t="s">
        <v>1155</v>
      </c>
      <c r="B821" s="0" t="s">
        <v>1156</v>
      </c>
    </row>
    <row r="822" customFormat="false" ht="12.8" hidden="false" customHeight="false" outlineLevel="0" collapsed="false">
      <c r="A822" s="0" t="s">
        <v>1157</v>
      </c>
    </row>
    <row r="823" customFormat="false" ht="12.8" hidden="false" customHeight="false" outlineLevel="0" collapsed="false">
      <c r="A823" s="0" t="s">
        <v>1158</v>
      </c>
    </row>
    <row r="824" customFormat="false" ht="12.8" hidden="false" customHeight="false" outlineLevel="0" collapsed="false">
      <c r="A824" s="0" t="s">
        <v>1159</v>
      </c>
    </row>
    <row r="825" customFormat="false" ht="12.8" hidden="false" customHeight="false" outlineLevel="0" collapsed="false">
      <c r="A825" s="0" t="s">
        <v>1160</v>
      </c>
      <c r="C825" s="0" t="s">
        <v>1161</v>
      </c>
    </row>
    <row r="826" customFormat="false" ht="12.8" hidden="false" customHeight="false" outlineLevel="0" collapsed="false">
      <c r="A826" s="0" t="s">
        <v>1162</v>
      </c>
    </row>
    <row r="827" customFormat="false" ht="12.8" hidden="false" customHeight="false" outlineLevel="0" collapsed="false">
      <c r="A827" s="0" t="s">
        <v>1163</v>
      </c>
    </row>
    <row r="828" customFormat="false" ht="12.8" hidden="false" customHeight="false" outlineLevel="0" collapsed="false">
      <c r="A828" s="0" t="s">
        <v>1164</v>
      </c>
    </row>
    <row r="829" customFormat="false" ht="12.8" hidden="false" customHeight="false" outlineLevel="0" collapsed="false">
      <c r="A829" s="0" t="s">
        <v>1165</v>
      </c>
    </row>
    <row r="830" customFormat="false" ht="12.8" hidden="false" customHeight="false" outlineLevel="0" collapsed="false">
      <c r="A830" s="0" t="s">
        <v>1166</v>
      </c>
    </row>
    <row r="831" customFormat="false" ht="12.8" hidden="false" customHeight="false" outlineLevel="0" collapsed="false">
      <c r="A831" s="0" t="s">
        <v>1167</v>
      </c>
    </row>
    <row r="832" customFormat="false" ht="12.8" hidden="false" customHeight="false" outlineLevel="0" collapsed="false">
      <c r="A832" s="0" t="s">
        <v>1168</v>
      </c>
    </row>
    <row r="834" customFormat="false" ht="12.8" hidden="false" customHeight="false" outlineLevel="0" collapsed="false">
      <c r="A834" s="0" t="s">
        <v>1169</v>
      </c>
      <c r="B834" s="0" t="s">
        <v>1170</v>
      </c>
    </row>
    <row r="835" customFormat="false" ht="12.8" hidden="false" customHeight="false" outlineLevel="0" collapsed="false">
      <c r="A835" s="0" t="s">
        <v>1171</v>
      </c>
    </row>
    <row r="836" customFormat="false" ht="12.8" hidden="false" customHeight="false" outlineLevel="0" collapsed="false">
      <c r="A836" s="0" t="s">
        <v>1172</v>
      </c>
    </row>
    <row r="837" customFormat="false" ht="12.8" hidden="false" customHeight="false" outlineLevel="0" collapsed="false">
      <c r="A837" s="0" t="s">
        <v>1173</v>
      </c>
      <c r="B837" s="0" t="s">
        <v>1174</v>
      </c>
    </row>
    <row r="838" customFormat="false" ht="12.8" hidden="false" customHeight="false" outlineLevel="0" collapsed="false">
      <c r="A838" s="0" t="s">
        <v>1175</v>
      </c>
      <c r="B838" s="0" t="s">
        <v>1176</v>
      </c>
      <c r="C838" s="0" t="s">
        <v>1177</v>
      </c>
      <c r="D838" s="0" t="s">
        <v>1178</v>
      </c>
    </row>
    <row r="839" customFormat="false" ht="12.8" hidden="false" customHeight="false" outlineLevel="0" collapsed="false">
      <c r="A839" s="0" t="s">
        <v>1179</v>
      </c>
    </row>
    <row r="840" customFormat="false" ht="12.8" hidden="false" customHeight="false" outlineLevel="0" collapsed="false">
      <c r="A840" s="0" t="s">
        <v>1180</v>
      </c>
    </row>
    <row r="841" customFormat="false" ht="12.8" hidden="false" customHeight="false" outlineLevel="0" collapsed="false">
      <c r="A841" s="0" t="s">
        <v>1181</v>
      </c>
    </row>
    <row r="842" customFormat="false" ht="12.8" hidden="false" customHeight="false" outlineLevel="0" collapsed="false">
      <c r="A842" s="0" t="s">
        <v>1182</v>
      </c>
    </row>
    <row r="843" customFormat="false" ht="12.8" hidden="false" customHeight="false" outlineLevel="0" collapsed="false">
      <c r="A843" s="0" t="s">
        <v>1183</v>
      </c>
      <c r="B843" s="0" t="s">
        <v>1184</v>
      </c>
      <c r="C843" s="0" t="s">
        <v>1185</v>
      </c>
      <c r="D843" s="0" t="s">
        <v>1186</v>
      </c>
    </row>
    <row r="844" customFormat="false" ht="12.8" hidden="false" customHeight="false" outlineLevel="0" collapsed="false">
      <c r="A844" s="0" t="s">
        <v>1187</v>
      </c>
    </row>
    <row r="845" customFormat="false" ht="12.8" hidden="false" customHeight="false" outlineLevel="0" collapsed="false">
      <c r="A845" s="0" t="s">
        <v>1188</v>
      </c>
    </row>
    <row r="846" customFormat="false" ht="12.8" hidden="false" customHeight="false" outlineLevel="0" collapsed="false">
      <c r="A846" s="0" t="s">
        <v>1189</v>
      </c>
    </row>
    <row r="847" customFormat="false" ht="12.8" hidden="false" customHeight="false" outlineLevel="0" collapsed="false">
      <c r="A847" s="0" t="s">
        <v>1190</v>
      </c>
    </row>
    <row r="848" customFormat="false" ht="12.8" hidden="false" customHeight="false" outlineLevel="0" collapsed="false">
      <c r="A848" s="0" t="s">
        <v>1191</v>
      </c>
      <c r="B848" s="0" t="s">
        <v>1192</v>
      </c>
    </row>
    <row r="849" customFormat="false" ht="12.8" hidden="false" customHeight="false" outlineLevel="0" collapsed="false">
      <c r="A849" s="0" t="s">
        <v>1193</v>
      </c>
    </row>
    <row r="850" customFormat="false" ht="12.8" hidden="false" customHeight="false" outlineLevel="0" collapsed="false">
      <c r="A850" s="0" t="s">
        <v>1194</v>
      </c>
    </row>
    <row r="851" customFormat="false" ht="12.8" hidden="false" customHeight="false" outlineLevel="0" collapsed="false">
      <c r="A851" s="0" t="s">
        <v>1195</v>
      </c>
    </row>
    <row r="852" customFormat="false" ht="12.8" hidden="false" customHeight="false" outlineLevel="0" collapsed="false">
      <c r="A852" s="0" t="s">
        <v>1196</v>
      </c>
      <c r="B852" s="0" t="s">
        <v>1197</v>
      </c>
    </row>
    <row r="853" customFormat="false" ht="12.8" hidden="false" customHeight="false" outlineLevel="0" collapsed="false">
      <c r="A853" s="0" t="s">
        <v>1198</v>
      </c>
    </row>
    <row r="854" customFormat="false" ht="12.8" hidden="false" customHeight="false" outlineLevel="0" collapsed="false">
      <c r="A854" s="0" t="s">
        <v>1199</v>
      </c>
    </row>
    <row r="855" customFormat="false" ht="12.8" hidden="false" customHeight="false" outlineLevel="0" collapsed="false">
      <c r="A855" s="0" t="s">
        <v>1200</v>
      </c>
    </row>
    <row r="856" customFormat="false" ht="12.8" hidden="false" customHeight="false" outlineLevel="0" collapsed="false">
      <c r="A856" s="0" t="s">
        <v>1201</v>
      </c>
    </row>
    <row r="857" customFormat="false" ht="12.8" hidden="false" customHeight="false" outlineLevel="0" collapsed="false">
      <c r="A857" s="0" t="s">
        <v>1202</v>
      </c>
      <c r="B857" s="0" t="s">
        <v>1203</v>
      </c>
    </row>
    <row r="858" customFormat="false" ht="12.8" hidden="false" customHeight="false" outlineLevel="0" collapsed="false">
      <c r="A858" s="0" t="s">
        <v>1204</v>
      </c>
    </row>
    <row r="859" customFormat="false" ht="12.8" hidden="false" customHeight="false" outlineLevel="0" collapsed="false">
      <c r="A859" s="0" t="s">
        <v>1205</v>
      </c>
    </row>
    <row r="860" customFormat="false" ht="12.8" hidden="false" customHeight="false" outlineLevel="0" collapsed="false">
      <c r="A860" s="0" t="s">
        <v>1206</v>
      </c>
    </row>
    <row r="861" customFormat="false" ht="12.8" hidden="false" customHeight="false" outlineLevel="0" collapsed="false">
      <c r="A861" s="0" t="s">
        <v>1207</v>
      </c>
    </row>
    <row r="862" customFormat="false" ht="12.8" hidden="false" customHeight="false" outlineLevel="0" collapsed="false">
      <c r="A862" s="0" t="s">
        <v>1208</v>
      </c>
    </row>
    <row r="863" customFormat="false" ht="12.8" hidden="false" customHeight="false" outlineLevel="0" collapsed="false">
      <c r="A863" s="0" t="s">
        <v>1209</v>
      </c>
    </row>
    <row r="864" customFormat="false" ht="12.8" hidden="false" customHeight="false" outlineLevel="0" collapsed="false">
      <c r="A864" s="0" t="s">
        <v>1210</v>
      </c>
      <c r="B864" s="0" t="s">
        <v>1211</v>
      </c>
      <c r="C864" s="0" t="s">
        <v>1212</v>
      </c>
      <c r="D864" s="0" t="s">
        <v>1213</v>
      </c>
      <c r="E864" s="0" t="s">
        <v>1214</v>
      </c>
      <c r="F864" s="0" t="s">
        <v>1215</v>
      </c>
    </row>
    <row r="865" customFormat="false" ht="12.8" hidden="false" customHeight="false" outlineLevel="0" collapsed="false">
      <c r="A865" s="0" t="s">
        <v>1216</v>
      </c>
    </row>
    <row r="866" customFormat="false" ht="12.8" hidden="false" customHeight="false" outlineLevel="0" collapsed="false">
      <c r="A866" s="0" t="s">
        <v>1217</v>
      </c>
    </row>
    <row r="867" customFormat="false" ht="12.8" hidden="false" customHeight="false" outlineLevel="0" collapsed="false">
      <c r="A867" s="0" t="s">
        <v>1218</v>
      </c>
    </row>
    <row r="868" customFormat="false" ht="12.8" hidden="false" customHeight="false" outlineLevel="0" collapsed="false">
      <c r="A868" s="0" t="s">
        <v>1219</v>
      </c>
    </row>
    <row r="869" customFormat="false" ht="12.8" hidden="false" customHeight="false" outlineLevel="0" collapsed="false">
      <c r="A869" s="0" t="s">
        <v>1220</v>
      </c>
    </row>
    <row r="870" customFormat="false" ht="12.8" hidden="false" customHeight="false" outlineLevel="0" collapsed="false">
      <c r="A870" s="0" t="s">
        <v>1221</v>
      </c>
    </row>
    <row r="871" customFormat="false" ht="12.8" hidden="false" customHeight="false" outlineLevel="0" collapsed="false">
      <c r="A871" s="0" t="s">
        <v>1222</v>
      </c>
    </row>
    <row r="872" customFormat="false" ht="12.8" hidden="false" customHeight="false" outlineLevel="0" collapsed="false">
      <c r="A872" s="0" t="s">
        <v>1223</v>
      </c>
      <c r="B872" s="0" t="s">
        <v>1224</v>
      </c>
    </row>
    <row r="873" customFormat="false" ht="12.8" hidden="false" customHeight="false" outlineLevel="0" collapsed="false">
      <c r="A873" s="0" t="s">
        <v>1225</v>
      </c>
    </row>
    <row r="874" customFormat="false" ht="12.8" hidden="false" customHeight="false" outlineLevel="0" collapsed="false">
      <c r="A874" s="0" t="s">
        <v>1226</v>
      </c>
    </row>
    <row r="875" customFormat="false" ht="12.8" hidden="false" customHeight="false" outlineLevel="0" collapsed="false">
      <c r="A875" s="0" t="s">
        <v>1227</v>
      </c>
    </row>
    <row r="876" customFormat="false" ht="12.8" hidden="false" customHeight="false" outlineLevel="0" collapsed="false">
      <c r="A876" s="0" t="s">
        <v>1228</v>
      </c>
    </row>
    <row r="877" customFormat="false" ht="12.8" hidden="false" customHeight="false" outlineLevel="0" collapsed="false">
      <c r="A877" s="0" t="s">
        <v>1229</v>
      </c>
      <c r="B877" s="0" t="s">
        <v>1230</v>
      </c>
    </row>
    <row r="878" customFormat="false" ht="12.8" hidden="false" customHeight="false" outlineLevel="0" collapsed="false">
      <c r="A878" s="0" t="s">
        <v>1231</v>
      </c>
      <c r="B878" s="0" t="s">
        <v>1232</v>
      </c>
      <c r="C878" s="0" t="s">
        <v>1233</v>
      </c>
    </row>
    <row r="879" customFormat="false" ht="12.8" hidden="false" customHeight="false" outlineLevel="0" collapsed="false">
      <c r="A879" s="0" t="s">
        <v>1234</v>
      </c>
    </row>
    <row r="880" customFormat="false" ht="12.8" hidden="false" customHeight="false" outlineLevel="0" collapsed="false">
      <c r="A880" s="0" t="s">
        <v>1235</v>
      </c>
    </row>
    <row r="881" customFormat="false" ht="12.8" hidden="false" customHeight="false" outlineLevel="0" collapsed="false">
      <c r="A881" s="0" t="s">
        <v>1236</v>
      </c>
    </row>
    <row r="882" customFormat="false" ht="12.8" hidden="false" customHeight="false" outlineLevel="0" collapsed="false">
      <c r="A882" s="0" t="s">
        <v>1237</v>
      </c>
    </row>
    <row r="883" customFormat="false" ht="12.8" hidden="false" customHeight="false" outlineLevel="0" collapsed="false">
      <c r="A883" s="0" t="s">
        <v>1238</v>
      </c>
    </row>
    <row r="884" customFormat="false" ht="12.8" hidden="false" customHeight="false" outlineLevel="0" collapsed="false">
      <c r="A884" s="0" t="s">
        <v>1239</v>
      </c>
      <c r="B884" s="0" t="s">
        <v>1240</v>
      </c>
      <c r="C884" s="0" t="s">
        <v>1241</v>
      </c>
      <c r="D884" s="0" t="s">
        <v>1242</v>
      </c>
      <c r="E884" s="0" t="s">
        <v>1243</v>
      </c>
      <c r="F884" s="0" t="s">
        <v>1244</v>
      </c>
      <c r="G884" s="0" t="s">
        <v>1245</v>
      </c>
    </row>
    <row r="885" customFormat="false" ht="12.8" hidden="false" customHeight="false" outlineLevel="0" collapsed="false">
      <c r="A885" s="0" t="s">
        <v>1246</v>
      </c>
      <c r="B885" s="0" t="s">
        <v>1247</v>
      </c>
      <c r="C885" s="0" t="s">
        <v>1248</v>
      </c>
    </row>
    <row r="886" customFormat="false" ht="12.8" hidden="false" customHeight="false" outlineLevel="0" collapsed="false">
      <c r="A886" s="0" t="s">
        <v>1249</v>
      </c>
    </row>
    <row r="887" customFormat="false" ht="12.8" hidden="false" customHeight="false" outlineLevel="0" collapsed="false">
      <c r="A887" s="0" t="s">
        <v>1250</v>
      </c>
    </row>
    <row r="888" customFormat="false" ht="12.8" hidden="false" customHeight="false" outlineLevel="0" collapsed="false">
      <c r="A888" s="0" t="s">
        <v>1251</v>
      </c>
    </row>
    <row r="889" customFormat="false" ht="12.8" hidden="false" customHeight="false" outlineLevel="0" collapsed="false">
      <c r="A889" s="0" t="s">
        <v>1252</v>
      </c>
    </row>
    <row r="890" customFormat="false" ht="12.8" hidden="false" customHeight="false" outlineLevel="0" collapsed="false">
      <c r="A890" s="0" t="s">
        <v>1253</v>
      </c>
    </row>
    <row r="891" customFormat="false" ht="12.8" hidden="false" customHeight="false" outlineLevel="0" collapsed="false">
      <c r="A891" s="0" t="s">
        <v>1254</v>
      </c>
      <c r="B891" s="0" t="s">
        <v>1255</v>
      </c>
      <c r="C891" s="0" t="s">
        <v>1256</v>
      </c>
    </row>
    <row r="892" customFormat="false" ht="12.8" hidden="false" customHeight="false" outlineLevel="0" collapsed="false">
      <c r="A892" s="0" t="s">
        <v>1257</v>
      </c>
    </row>
    <row r="893" customFormat="false" ht="12.8" hidden="false" customHeight="false" outlineLevel="0" collapsed="false">
      <c r="A893" s="0" t="s">
        <v>1258</v>
      </c>
      <c r="B893" s="0" t="s">
        <v>1259</v>
      </c>
    </row>
    <row r="894" customFormat="false" ht="12.8" hidden="false" customHeight="false" outlineLevel="0" collapsed="false">
      <c r="A894" s="0" t="s">
        <v>1260</v>
      </c>
      <c r="B894" s="0" t="s">
        <v>1261</v>
      </c>
    </row>
    <row r="895" customFormat="false" ht="12.8" hidden="false" customHeight="false" outlineLevel="0" collapsed="false">
      <c r="A895" s="0" t="s">
        <v>1262</v>
      </c>
    </row>
    <row r="896" customFormat="false" ht="12.8" hidden="false" customHeight="false" outlineLevel="0" collapsed="false">
      <c r="A896" s="0" t="s">
        <v>1263</v>
      </c>
    </row>
    <row r="897" customFormat="false" ht="12.8" hidden="false" customHeight="false" outlineLevel="0" collapsed="false">
      <c r="A897" s="0" t="s">
        <v>1264</v>
      </c>
    </row>
    <row r="898" customFormat="false" ht="12.8" hidden="false" customHeight="false" outlineLevel="0" collapsed="false">
      <c r="A898" s="0" t="s">
        <v>1265</v>
      </c>
      <c r="B898" s="0" t="s">
        <v>1266</v>
      </c>
    </row>
    <row r="899" customFormat="false" ht="12.8" hidden="false" customHeight="false" outlineLevel="0" collapsed="false">
      <c r="A899" s="0" t="s">
        <v>1267</v>
      </c>
    </row>
    <row r="900" customFormat="false" ht="12.8" hidden="false" customHeight="false" outlineLevel="0" collapsed="false">
      <c r="A900" s="0" t="s">
        <v>1268</v>
      </c>
    </row>
    <row r="901" customFormat="false" ht="12.8" hidden="false" customHeight="false" outlineLevel="0" collapsed="false">
      <c r="A901" s="0" t="s">
        <v>1269</v>
      </c>
    </row>
    <row r="902" customFormat="false" ht="12.8" hidden="false" customHeight="false" outlineLevel="0" collapsed="false">
      <c r="A902" s="0" t="s">
        <v>1270</v>
      </c>
    </row>
    <row r="903" customFormat="false" ht="12.8" hidden="false" customHeight="false" outlineLevel="0" collapsed="false">
      <c r="A903" s="0" t="s">
        <v>1271</v>
      </c>
    </row>
    <row r="904" customFormat="false" ht="12.8" hidden="false" customHeight="false" outlineLevel="0" collapsed="false">
      <c r="A904" s="0" t="s">
        <v>1272</v>
      </c>
    </row>
    <row r="905" customFormat="false" ht="12.8" hidden="false" customHeight="false" outlineLevel="0" collapsed="false">
      <c r="A905" s="0" t="s">
        <v>1273</v>
      </c>
    </row>
    <row r="906" customFormat="false" ht="12.8" hidden="false" customHeight="false" outlineLevel="0" collapsed="false">
      <c r="A906" s="0" t="s">
        <v>1274</v>
      </c>
    </row>
    <row r="907" customFormat="false" ht="12.8" hidden="false" customHeight="false" outlineLevel="0" collapsed="false">
      <c r="A907" s="0" t="s">
        <v>1275</v>
      </c>
    </row>
    <row r="908" customFormat="false" ht="12.8" hidden="false" customHeight="false" outlineLevel="0" collapsed="false">
      <c r="A908" s="0" t="s">
        <v>1276</v>
      </c>
    </row>
    <row r="909" customFormat="false" ht="12.8" hidden="false" customHeight="false" outlineLevel="0" collapsed="false">
      <c r="A909" s="0" t="s">
        <v>1277</v>
      </c>
      <c r="B909" s="0" t="s">
        <v>1278</v>
      </c>
      <c r="C909" s="0" t="s">
        <v>1279</v>
      </c>
    </row>
    <row r="910" customFormat="false" ht="12.8" hidden="false" customHeight="false" outlineLevel="0" collapsed="false">
      <c r="A910" s="0" t="s">
        <v>1280</v>
      </c>
    </row>
    <row r="911" customFormat="false" ht="12.8" hidden="false" customHeight="false" outlineLevel="0" collapsed="false">
      <c r="A911" s="0" t="s">
        <v>1281</v>
      </c>
    </row>
    <row r="912" customFormat="false" ht="12.8" hidden="false" customHeight="false" outlineLevel="0" collapsed="false">
      <c r="A912" s="0" t="s">
        <v>1282</v>
      </c>
    </row>
    <row r="913" customFormat="false" ht="12.8" hidden="false" customHeight="false" outlineLevel="0" collapsed="false">
      <c r="A913" s="0" t="s">
        <v>1283</v>
      </c>
      <c r="B913" s="0" t="s">
        <v>1284</v>
      </c>
    </row>
    <row r="914" customFormat="false" ht="12.8" hidden="false" customHeight="false" outlineLevel="0" collapsed="false">
      <c r="A914" s="0" t="s">
        <v>1285</v>
      </c>
    </row>
    <row r="915" customFormat="false" ht="12.8" hidden="false" customHeight="false" outlineLevel="0" collapsed="false">
      <c r="A915" s="0" t="s">
        <v>1286</v>
      </c>
      <c r="B915" s="0" t="s">
        <v>1287</v>
      </c>
    </row>
    <row r="916" customFormat="false" ht="12.8" hidden="false" customHeight="false" outlineLevel="0" collapsed="false">
      <c r="A916" s="0" t="s">
        <v>1288</v>
      </c>
    </row>
    <row r="917" customFormat="false" ht="12.8" hidden="false" customHeight="false" outlineLevel="0" collapsed="false">
      <c r="A917" s="0" t="s">
        <v>1289</v>
      </c>
    </row>
    <row r="918" customFormat="false" ht="12.8" hidden="false" customHeight="false" outlineLevel="0" collapsed="false">
      <c r="A918" s="0" t="s">
        <v>1290</v>
      </c>
    </row>
    <row r="919" customFormat="false" ht="12.8" hidden="false" customHeight="false" outlineLevel="0" collapsed="false">
      <c r="A919" s="0" t="s">
        <v>1291</v>
      </c>
    </row>
    <row r="920" customFormat="false" ht="12.8" hidden="false" customHeight="false" outlineLevel="0" collapsed="false">
      <c r="A920" s="0" t="s">
        <v>1292</v>
      </c>
    </row>
    <row r="921" customFormat="false" ht="12.8" hidden="false" customHeight="false" outlineLevel="0" collapsed="false">
      <c r="A921" s="0" t="s">
        <v>1293</v>
      </c>
      <c r="B921" s="0" t="s">
        <v>1294</v>
      </c>
    </row>
    <row r="922" customFormat="false" ht="12.8" hidden="false" customHeight="false" outlineLevel="0" collapsed="false">
      <c r="A922" s="0" t="s">
        <v>1295</v>
      </c>
    </row>
    <row r="923" customFormat="false" ht="12.8" hidden="false" customHeight="false" outlineLevel="0" collapsed="false">
      <c r="A923" s="0" t="s">
        <v>1296</v>
      </c>
      <c r="B923" s="0" t="s">
        <v>1297</v>
      </c>
    </row>
    <row r="924" customFormat="false" ht="12.8" hidden="false" customHeight="false" outlineLevel="0" collapsed="false">
      <c r="A924" s="0" t="s">
        <v>1298</v>
      </c>
    </row>
    <row r="925" customFormat="false" ht="12.8" hidden="false" customHeight="false" outlineLevel="0" collapsed="false">
      <c r="A925" s="0" t="s">
        <v>1299</v>
      </c>
      <c r="B925" s="0" t="s">
        <v>1300</v>
      </c>
    </row>
    <row r="926" customFormat="false" ht="12.8" hidden="false" customHeight="false" outlineLevel="0" collapsed="false">
      <c r="A926" s="0" t="s">
        <v>1301</v>
      </c>
      <c r="B926" s="0" t="s">
        <v>1302</v>
      </c>
      <c r="C926" s="0" t="s">
        <v>1303</v>
      </c>
      <c r="D926" s="0" t="s">
        <v>1304</v>
      </c>
    </row>
    <row r="927" customFormat="false" ht="12.8" hidden="false" customHeight="false" outlineLevel="0" collapsed="false">
      <c r="A927" s="0" t="s">
        <v>1305</v>
      </c>
    </row>
    <row r="928" customFormat="false" ht="12.8" hidden="false" customHeight="false" outlineLevel="0" collapsed="false">
      <c r="A928" s="0" t="s">
        <v>1306</v>
      </c>
      <c r="B928" s="0" t="s">
        <v>1307</v>
      </c>
      <c r="C928" s="0" t="s">
        <v>1308</v>
      </c>
      <c r="D928" s="0" t="s">
        <v>1309</v>
      </c>
    </row>
    <row r="929" customFormat="false" ht="12.8" hidden="false" customHeight="false" outlineLevel="0" collapsed="false">
      <c r="A929" s="0" t="s">
        <v>1310</v>
      </c>
    </row>
    <row r="930" customFormat="false" ht="12.8" hidden="false" customHeight="false" outlineLevel="0" collapsed="false">
      <c r="A930" s="0" t="s">
        <v>1311</v>
      </c>
    </row>
    <row r="931" customFormat="false" ht="12.8" hidden="false" customHeight="false" outlineLevel="0" collapsed="false">
      <c r="A931" s="0" t="s">
        <v>1312</v>
      </c>
    </row>
    <row r="932" customFormat="false" ht="12.8" hidden="false" customHeight="false" outlineLevel="0" collapsed="false">
      <c r="A932" s="0" t="s">
        <v>1313</v>
      </c>
      <c r="B932" s="0" t="s">
        <v>1314</v>
      </c>
    </row>
    <row r="933" customFormat="false" ht="12.8" hidden="false" customHeight="false" outlineLevel="0" collapsed="false">
      <c r="A933" s="0" t="s">
        <v>1315</v>
      </c>
      <c r="B933" s="0" t="s">
        <v>1316</v>
      </c>
    </row>
    <row r="934" customFormat="false" ht="12.8" hidden="false" customHeight="false" outlineLevel="0" collapsed="false">
      <c r="A934" s="0" t="s">
        <v>1317</v>
      </c>
    </row>
    <row r="935" customFormat="false" ht="12.8" hidden="false" customHeight="false" outlineLevel="0" collapsed="false">
      <c r="A935" s="0" t="s">
        <v>1318</v>
      </c>
    </row>
    <row r="936" customFormat="false" ht="12.8" hidden="false" customHeight="false" outlineLevel="0" collapsed="false">
      <c r="A936" s="0" t="s">
        <v>1319</v>
      </c>
      <c r="B936" s="0" t="s">
        <v>1320</v>
      </c>
    </row>
    <row r="937" customFormat="false" ht="12.8" hidden="false" customHeight="false" outlineLevel="0" collapsed="false">
      <c r="A937" s="0" t="s">
        <v>1321</v>
      </c>
    </row>
    <row r="938" customFormat="false" ht="12.8" hidden="false" customHeight="false" outlineLevel="0" collapsed="false">
      <c r="A938" s="0" t="s">
        <v>1322</v>
      </c>
      <c r="B938" s="0" t="s">
        <v>1323</v>
      </c>
    </row>
    <row r="939" customFormat="false" ht="12.8" hidden="false" customHeight="false" outlineLevel="0" collapsed="false">
      <c r="A939" s="0" t="s">
        <v>1324</v>
      </c>
    </row>
    <row r="940" customFormat="false" ht="12.8" hidden="false" customHeight="false" outlineLevel="0" collapsed="false">
      <c r="A940" s="0" t="s">
        <v>1325</v>
      </c>
    </row>
    <row r="941" customFormat="false" ht="12.8" hidden="false" customHeight="false" outlineLevel="0" collapsed="false">
      <c r="A941" s="0" t="s">
        <v>1326</v>
      </c>
    </row>
    <row r="942" customFormat="false" ht="12.8" hidden="false" customHeight="false" outlineLevel="0" collapsed="false">
      <c r="A942" s="0" t="s">
        <v>1327</v>
      </c>
    </row>
    <row r="943" customFormat="false" ht="12.8" hidden="false" customHeight="false" outlineLevel="0" collapsed="false">
      <c r="A943" s="0" t="s">
        <v>1328</v>
      </c>
    </row>
    <row r="944" customFormat="false" ht="12.8" hidden="false" customHeight="false" outlineLevel="0" collapsed="false">
      <c r="A944" s="0" t="s">
        <v>1329</v>
      </c>
    </row>
    <row r="945" customFormat="false" ht="12.8" hidden="false" customHeight="false" outlineLevel="0" collapsed="false">
      <c r="A945" s="0" t="s">
        <v>1330</v>
      </c>
    </row>
    <row r="946" customFormat="false" ht="12.8" hidden="false" customHeight="false" outlineLevel="0" collapsed="false">
      <c r="A946" s="0" t="s">
        <v>1331</v>
      </c>
    </row>
    <row r="947" customFormat="false" ht="12.8" hidden="false" customHeight="false" outlineLevel="0" collapsed="false">
      <c r="A947" s="0" t="s">
        <v>1332</v>
      </c>
    </row>
    <row r="948" customFormat="false" ht="12.8" hidden="false" customHeight="false" outlineLevel="0" collapsed="false">
      <c r="A948" s="0" t="s">
        <v>1333</v>
      </c>
      <c r="B948" s="0" t="s">
        <v>1334</v>
      </c>
    </row>
    <row r="949" customFormat="false" ht="12.8" hidden="false" customHeight="false" outlineLevel="0" collapsed="false">
      <c r="A949" s="0" t="s">
        <v>1335</v>
      </c>
    </row>
    <row r="950" customFormat="false" ht="12.8" hidden="false" customHeight="false" outlineLevel="0" collapsed="false">
      <c r="A950" s="0" t="s">
        <v>1336</v>
      </c>
    </row>
    <row r="951" customFormat="false" ht="12.8" hidden="false" customHeight="false" outlineLevel="0" collapsed="false">
      <c r="A951" s="0" t="s">
        <v>1337</v>
      </c>
    </row>
    <row r="952" customFormat="false" ht="12.8" hidden="false" customHeight="false" outlineLevel="0" collapsed="false">
      <c r="A952" s="0" t="s">
        <v>1338</v>
      </c>
      <c r="B952" s="0" t="s">
        <v>1339</v>
      </c>
    </row>
    <row r="953" customFormat="false" ht="12.8" hidden="false" customHeight="false" outlineLevel="0" collapsed="false">
      <c r="A953" s="0" t="s">
        <v>1340</v>
      </c>
      <c r="B953" s="0" t="s">
        <v>1244</v>
      </c>
      <c r="C953" s="0" t="s">
        <v>1341</v>
      </c>
      <c r="D953" s="0" t="s">
        <v>1342</v>
      </c>
    </row>
    <row r="954" customFormat="false" ht="12.8" hidden="false" customHeight="false" outlineLevel="0" collapsed="false">
      <c r="A954" s="0" t="s">
        <v>1343</v>
      </c>
    </row>
    <row r="955" customFormat="false" ht="12.8" hidden="false" customHeight="false" outlineLevel="0" collapsed="false">
      <c r="A955" s="0" t="s">
        <v>1344</v>
      </c>
    </row>
    <row r="956" customFormat="false" ht="12.8" hidden="false" customHeight="false" outlineLevel="0" collapsed="false">
      <c r="A956" s="0" t="s">
        <v>1345</v>
      </c>
    </row>
    <row r="957" customFormat="false" ht="12.8" hidden="false" customHeight="false" outlineLevel="0" collapsed="false">
      <c r="A957" s="0" t="s">
        <v>1346</v>
      </c>
    </row>
    <row r="958" customFormat="false" ht="12.8" hidden="false" customHeight="false" outlineLevel="0" collapsed="false">
      <c r="A958" s="0" t="s">
        <v>1347</v>
      </c>
    </row>
    <row r="959" customFormat="false" ht="12.8" hidden="false" customHeight="false" outlineLevel="0" collapsed="false">
      <c r="A959" s="0" t="s">
        <v>1348</v>
      </c>
      <c r="B959" s="0" t="s">
        <v>1349</v>
      </c>
      <c r="C959" s="0" t="s">
        <v>1350</v>
      </c>
    </row>
    <row r="960" customFormat="false" ht="12.8" hidden="false" customHeight="false" outlineLevel="0" collapsed="false">
      <c r="A960" s="0" t="s">
        <v>1351</v>
      </c>
      <c r="B960" s="0" t="s">
        <v>1352</v>
      </c>
    </row>
    <row r="961" customFormat="false" ht="12.8" hidden="false" customHeight="false" outlineLevel="0" collapsed="false">
      <c r="A961" s="0" t="s">
        <v>1353</v>
      </c>
      <c r="B961" s="0" t="s">
        <v>1354</v>
      </c>
      <c r="C961" s="0" t="s">
        <v>1355</v>
      </c>
    </row>
    <row r="962" customFormat="false" ht="12.8" hidden="false" customHeight="false" outlineLevel="0" collapsed="false">
      <c r="A962" s="0" t="s">
        <v>1356</v>
      </c>
    </row>
    <row r="963" customFormat="false" ht="12.8" hidden="false" customHeight="false" outlineLevel="0" collapsed="false">
      <c r="A963" s="0" t="s">
        <v>1357</v>
      </c>
      <c r="B963" s="0" t="s">
        <v>1358</v>
      </c>
    </row>
    <row r="964" customFormat="false" ht="12.8" hidden="false" customHeight="false" outlineLevel="0" collapsed="false">
      <c r="A964" s="0" t="s">
        <v>1359</v>
      </c>
    </row>
    <row r="965" customFormat="false" ht="12.8" hidden="false" customHeight="false" outlineLevel="0" collapsed="false">
      <c r="A965" s="0" t="s">
        <v>1360</v>
      </c>
    </row>
    <row r="966" customFormat="false" ht="12.8" hidden="false" customHeight="false" outlineLevel="0" collapsed="false">
      <c r="A966" s="0" t="s">
        <v>1361</v>
      </c>
    </row>
    <row r="967" customFormat="false" ht="12.8" hidden="false" customHeight="false" outlineLevel="0" collapsed="false">
      <c r="A967" s="0" t="s">
        <v>1362</v>
      </c>
    </row>
    <row r="968" customFormat="false" ht="12.8" hidden="false" customHeight="false" outlineLevel="0" collapsed="false">
      <c r="A968" s="0" t="s">
        <v>1363</v>
      </c>
      <c r="B968" s="0" t="s">
        <v>1364</v>
      </c>
    </row>
    <row r="969" customFormat="false" ht="12.8" hidden="false" customHeight="false" outlineLevel="0" collapsed="false">
      <c r="A969" s="0" t="s">
        <v>1365</v>
      </c>
    </row>
    <row r="970" customFormat="false" ht="12.8" hidden="false" customHeight="false" outlineLevel="0" collapsed="false">
      <c r="A970" s="0" t="s">
        <v>1366</v>
      </c>
    </row>
    <row r="971" customFormat="false" ht="12.8" hidden="false" customHeight="false" outlineLevel="0" collapsed="false">
      <c r="A971" s="0" t="s">
        <v>1367</v>
      </c>
    </row>
    <row r="972" customFormat="false" ht="12.8" hidden="false" customHeight="false" outlineLevel="0" collapsed="false">
      <c r="A972" s="0" t="s">
        <v>1368</v>
      </c>
    </row>
    <row r="973" customFormat="false" ht="12.8" hidden="false" customHeight="false" outlineLevel="0" collapsed="false">
      <c r="A973" s="0" t="s">
        <v>1369</v>
      </c>
    </row>
    <row r="974" customFormat="false" ht="12.8" hidden="false" customHeight="false" outlineLevel="0" collapsed="false">
      <c r="A974" s="0" t="s">
        <v>1370</v>
      </c>
      <c r="B974" s="0" t="s">
        <v>1371</v>
      </c>
    </row>
    <row r="975" customFormat="false" ht="12.8" hidden="false" customHeight="false" outlineLevel="0" collapsed="false">
      <c r="A975" s="0" t="s">
        <v>1372</v>
      </c>
    </row>
    <row r="976" customFormat="false" ht="12.8" hidden="false" customHeight="false" outlineLevel="0" collapsed="false">
      <c r="A976" s="0" t="s">
        <v>1373</v>
      </c>
    </row>
    <row r="977" customFormat="false" ht="12.8" hidden="false" customHeight="false" outlineLevel="0" collapsed="false">
      <c r="A977" s="0" t="s">
        <v>1374</v>
      </c>
      <c r="B977" s="0" t="s">
        <v>1375</v>
      </c>
    </row>
    <row r="978" customFormat="false" ht="12.8" hidden="false" customHeight="false" outlineLevel="0" collapsed="false">
      <c r="A978" s="0" t="s">
        <v>1376</v>
      </c>
    </row>
    <row r="979" customFormat="false" ht="12.8" hidden="false" customHeight="false" outlineLevel="0" collapsed="false">
      <c r="A979" s="0" t="s">
        <v>1377</v>
      </c>
    </row>
    <row r="980" customFormat="false" ht="12.8" hidden="false" customHeight="false" outlineLevel="0" collapsed="false">
      <c r="A980" s="0" t="s">
        <v>1378</v>
      </c>
    </row>
    <row r="981" customFormat="false" ht="12.8" hidden="false" customHeight="false" outlineLevel="0" collapsed="false">
      <c r="A981" s="0" t="s">
        <v>1379</v>
      </c>
    </row>
    <row r="982" customFormat="false" ht="12.8" hidden="false" customHeight="false" outlineLevel="0" collapsed="false">
      <c r="A982" s="0" t="s">
        <v>1380</v>
      </c>
    </row>
    <row r="983" customFormat="false" ht="12.8" hidden="false" customHeight="false" outlineLevel="0" collapsed="false">
      <c r="A983" s="0" t="s">
        <v>1381</v>
      </c>
    </row>
    <row r="984" customFormat="false" ht="12.8" hidden="false" customHeight="false" outlineLevel="0" collapsed="false">
      <c r="A984" s="0" t="s">
        <v>1382</v>
      </c>
    </row>
    <row r="985" customFormat="false" ht="12.8" hidden="false" customHeight="false" outlineLevel="0" collapsed="false">
      <c r="A985" s="0" t="s">
        <v>1383</v>
      </c>
    </row>
    <row r="986" customFormat="false" ht="12.8" hidden="false" customHeight="false" outlineLevel="0" collapsed="false">
      <c r="A986" s="0" t="s">
        <v>1384</v>
      </c>
      <c r="B986" s="0" t="s">
        <v>1385</v>
      </c>
      <c r="C986" s="0" t="s">
        <v>1386</v>
      </c>
      <c r="D986" s="0" t="s">
        <v>1387</v>
      </c>
    </row>
    <row r="987" customFormat="false" ht="12.8" hidden="false" customHeight="false" outlineLevel="0" collapsed="false">
      <c r="A987" s="0" t="s">
        <v>1388</v>
      </c>
      <c r="B987" s="0" t="s">
        <v>1389</v>
      </c>
    </row>
    <row r="988" customFormat="false" ht="12.8" hidden="false" customHeight="false" outlineLevel="0" collapsed="false">
      <c r="A988" s="0" t="s">
        <v>1390</v>
      </c>
    </row>
    <row r="989" customFormat="false" ht="12.8" hidden="false" customHeight="false" outlineLevel="0" collapsed="false">
      <c r="A989" s="0" t="s">
        <v>1391</v>
      </c>
    </row>
    <row r="990" customFormat="false" ht="12.8" hidden="false" customHeight="false" outlineLevel="0" collapsed="false">
      <c r="A990" s="0" t="s">
        <v>1392</v>
      </c>
    </row>
    <row r="991" customFormat="false" ht="12.8" hidden="false" customHeight="false" outlineLevel="0" collapsed="false">
      <c r="A991" s="0" t="s">
        <v>1393</v>
      </c>
    </row>
    <row r="992" customFormat="false" ht="12.8" hidden="false" customHeight="false" outlineLevel="0" collapsed="false">
      <c r="A992" s="0" t="s">
        <v>1394</v>
      </c>
    </row>
    <row r="993" customFormat="false" ht="12.8" hidden="false" customHeight="false" outlineLevel="0" collapsed="false">
      <c r="A993" s="0" t="s">
        <v>1395</v>
      </c>
    </row>
    <row r="994" customFormat="false" ht="12.8" hidden="false" customHeight="false" outlineLevel="0" collapsed="false">
      <c r="A994" s="0" t="s">
        <v>1396</v>
      </c>
    </row>
    <row r="995" customFormat="false" ht="12.8" hidden="false" customHeight="false" outlineLevel="0" collapsed="false">
      <c r="A995" s="0" t="s">
        <v>1397</v>
      </c>
      <c r="B995" s="0" t="s">
        <v>1398</v>
      </c>
    </row>
    <row r="996" customFormat="false" ht="12.8" hidden="false" customHeight="false" outlineLevel="0" collapsed="false">
      <c r="A996" s="0" t="s">
        <v>1399</v>
      </c>
    </row>
    <row r="997" customFormat="false" ht="12.8" hidden="false" customHeight="false" outlineLevel="0" collapsed="false">
      <c r="A997" s="0" t="s">
        <v>1400</v>
      </c>
    </row>
    <row r="998" customFormat="false" ht="12.8" hidden="false" customHeight="false" outlineLevel="0" collapsed="false">
      <c r="A998" s="0" t="s">
        <v>1401</v>
      </c>
    </row>
    <row r="999" customFormat="false" ht="12.8" hidden="false" customHeight="false" outlineLevel="0" collapsed="false">
      <c r="A999" s="0" t="s">
        <v>1402</v>
      </c>
      <c r="B999" s="0" t="s">
        <v>1403</v>
      </c>
    </row>
    <row r="1000" customFormat="false" ht="12.8" hidden="false" customHeight="false" outlineLevel="0" collapsed="false">
      <c r="A1000" s="0" t="s">
        <v>1404</v>
      </c>
    </row>
    <row r="1001" customFormat="false" ht="12.8" hidden="false" customHeight="false" outlineLevel="0" collapsed="false">
      <c r="A1001" s="0" t="s">
        <v>1405</v>
      </c>
    </row>
    <row r="1002" customFormat="false" ht="12.8" hidden="false" customHeight="false" outlineLevel="0" collapsed="false">
      <c r="B1002" s="0" t="s">
        <v>1406</v>
      </c>
      <c r="C1002" s="0" t="s">
        <v>1407</v>
      </c>
    </row>
    <row r="1003" customFormat="false" ht="12.8" hidden="false" customHeight="false" outlineLevel="0" collapsed="false">
      <c r="A1003" s="0" t="s">
        <v>1408</v>
      </c>
    </row>
    <row r="1004" customFormat="false" ht="12.8" hidden="false" customHeight="false" outlineLevel="0" collapsed="false">
      <c r="A1004" s="0" t="s">
        <v>1409</v>
      </c>
    </row>
    <row r="1005" customFormat="false" ht="12.8" hidden="false" customHeight="false" outlineLevel="0" collapsed="false">
      <c r="A1005" s="0" t="s">
        <v>1410</v>
      </c>
      <c r="B1005" s="0" t="s">
        <v>1411</v>
      </c>
      <c r="C1005" s="0" t="s">
        <v>1412</v>
      </c>
      <c r="D1005" s="0" t="s">
        <v>1413</v>
      </c>
      <c r="E1005" s="0" t="s">
        <v>1414</v>
      </c>
      <c r="F1005" s="0" t="s">
        <v>1244</v>
      </c>
      <c r="G1005" s="0" t="s">
        <v>1415</v>
      </c>
    </row>
    <row r="1006" customFormat="false" ht="12.8" hidden="false" customHeight="false" outlineLevel="0" collapsed="false">
      <c r="A1006" s="0" t="s">
        <v>1416</v>
      </c>
      <c r="B1006" s="0" t="s">
        <v>1417</v>
      </c>
      <c r="C1006" s="0" t="s">
        <v>1418</v>
      </c>
    </row>
    <row r="1007" customFormat="false" ht="12.8" hidden="false" customHeight="false" outlineLevel="0" collapsed="false">
      <c r="A1007" s="0" t="s">
        <v>1419</v>
      </c>
    </row>
    <row r="1008" customFormat="false" ht="12.8" hidden="false" customHeight="false" outlineLevel="0" collapsed="false">
      <c r="A1008" s="0" t="s">
        <v>1420</v>
      </c>
    </row>
    <row r="1009" customFormat="false" ht="12.8" hidden="false" customHeight="false" outlineLevel="0" collapsed="false">
      <c r="A1009" s="0" t="s">
        <v>1421</v>
      </c>
    </row>
    <row r="1010" customFormat="false" ht="12.8" hidden="false" customHeight="false" outlineLevel="0" collapsed="false">
      <c r="A1010" s="0" t="s">
        <v>1422</v>
      </c>
      <c r="B1010" s="0" t="s">
        <v>1423</v>
      </c>
    </row>
    <row r="1011" customFormat="false" ht="12.8" hidden="false" customHeight="false" outlineLevel="0" collapsed="false">
      <c r="A1011" s="0" t="s">
        <v>1424</v>
      </c>
      <c r="B1011" s="0" t="s">
        <v>1425</v>
      </c>
    </row>
    <row r="1012" customFormat="false" ht="12.8" hidden="false" customHeight="false" outlineLevel="0" collapsed="false">
      <c r="A1012" s="0" t="s">
        <v>1426</v>
      </c>
    </row>
    <row r="1013" customFormat="false" ht="12.8" hidden="false" customHeight="false" outlineLevel="0" collapsed="false">
      <c r="A1013" s="0" t="s">
        <v>1427</v>
      </c>
      <c r="B1013" s="0" t="s">
        <v>1428</v>
      </c>
      <c r="C1013" s="0" t="s">
        <v>1429</v>
      </c>
    </row>
    <row r="1014" customFormat="false" ht="12.8" hidden="false" customHeight="false" outlineLevel="0" collapsed="false">
      <c r="A1014" s="0" t="s">
        <v>1430</v>
      </c>
    </row>
    <row r="1015" customFormat="false" ht="12.8" hidden="false" customHeight="false" outlineLevel="0" collapsed="false">
      <c r="A1015" s="0" t="s">
        <v>1431</v>
      </c>
    </row>
    <row r="1016" customFormat="false" ht="12.8" hidden="false" customHeight="false" outlineLevel="0" collapsed="false">
      <c r="A1016" s="0" t="s">
        <v>1432</v>
      </c>
      <c r="B1016" s="0" t="s">
        <v>1433</v>
      </c>
    </row>
    <row r="1017" customFormat="false" ht="12.8" hidden="false" customHeight="false" outlineLevel="0" collapsed="false">
      <c r="A1017" s="0" t="s">
        <v>1434</v>
      </c>
    </row>
    <row r="1018" customFormat="false" ht="12.8" hidden="false" customHeight="false" outlineLevel="0" collapsed="false">
      <c r="A1018" s="0" t="s">
        <v>1435</v>
      </c>
      <c r="B1018" s="0" t="s">
        <v>1436</v>
      </c>
    </row>
    <row r="1019" customFormat="false" ht="12.8" hidden="false" customHeight="false" outlineLevel="0" collapsed="false">
      <c r="A1019" s="0" t="s">
        <v>1437</v>
      </c>
    </row>
    <row r="1020" customFormat="false" ht="12.8" hidden="false" customHeight="false" outlineLevel="0" collapsed="false">
      <c r="A1020" s="0" t="s">
        <v>1438</v>
      </c>
      <c r="B1020" s="0" t="s">
        <v>1439</v>
      </c>
      <c r="C1020" s="0" t="s">
        <v>1440</v>
      </c>
    </row>
    <row r="1021" customFormat="false" ht="12.8" hidden="false" customHeight="false" outlineLevel="0" collapsed="false">
      <c r="A1021" s="0" t="s">
        <v>1441</v>
      </c>
      <c r="B1021" s="0" t="s">
        <v>1442</v>
      </c>
    </row>
    <row r="1022" customFormat="false" ht="12.8" hidden="false" customHeight="false" outlineLevel="0" collapsed="false">
      <c r="A1022" s="0" t="s">
        <v>1443</v>
      </c>
      <c r="B1022" s="0" t="s">
        <v>1444</v>
      </c>
      <c r="C1022" s="0" t="s">
        <v>1445</v>
      </c>
    </row>
    <row r="1023" customFormat="false" ht="12.8" hidden="false" customHeight="false" outlineLevel="0" collapsed="false">
      <c r="A1023" s="0" t="s">
        <v>1446</v>
      </c>
    </row>
    <row r="1024" customFormat="false" ht="12.8" hidden="false" customHeight="false" outlineLevel="0" collapsed="false">
      <c r="A1024" s="0" t="s">
        <v>1447</v>
      </c>
    </row>
    <row r="1025" customFormat="false" ht="12.8" hidden="false" customHeight="false" outlineLevel="0" collapsed="false">
      <c r="A1025" s="0" t="s">
        <v>1448</v>
      </c>
      <c r="B1025" s="0" t="s">
        <v>1449</v>
      </c>
      <c r="C1025" s="0" t="s">
        <v>1450</v>
      </c>
    </row>
    <row r="1026" customFormat="false" ht="12.8" hidden="false" customHeight="false" outlineLevel="0" collapsed="false">
      <c r="A1026" s="0" t="s">
        <v>1451</v>
      </c>
      <c r="B1026" s="0" t="s">
        <v>1452</v>
      </c>
      <c r="C1026" s="0" t="s">
        <v>1453</v>
      </c>
    </row>
    <row r="1027" customFormat="false" ht="12.8" hidden="false" customHeight="false" outlineLevel="0" collapsed="false">
      <c r="A1027" s="0" t="s">
        <v>1454</v>
      </c>
      <c r="B1027" s="0" t="s">
        <v>1455</v>
      </c>
    </row>
    <row r="1028" customFormat="false" ht="12.8" hidden="false" customHeight="false" outlineLevel="0" collapsed="false">
      <c r="A1028" s="0" t="s">
        <v>1456</v>
      </c>
    </row>
    <row r="1029" customFormat="false" ht="12.8" hidden="false" customHeight="false" outlineLevel="0" collapsed="false">
      <c r="A1029" s="0" t="s">
        <v>1457</v>
      </c>
      <c r="B1029" s="0" t="s">
        <v>1458</v>
      </c>
    </row>
    <row r="1030" customFormat="false" ht="12.8" hidden="false" customHeight="false" outlineLevel="0" collapsed="false">
      <c r="A1030" s="0" t="s">
        <v>1459</v>
      </c>
    </row>
    <row r="1031" customFormat="false" ht="12.8" hidden="false" customHeight="false" outlineLevel="0" collapsed="false">
      <c r="A1031" s="0" t="s">
        <v>1460</v>
      </c>
      <c r="B1031" s="0" t="s">
        <v>1461</v>
      </c>
    </row>
    <row r="1032" customFormat="false" ht="12.8" hidden="false" customHeight="false" outlineLevel="0" collapsed="false">
      <c r="A1032" s="0" t="s">
        <v>1462</v>
      </c>
    </row>
    <row r="1033" customFormat="false" ht="12.8" hidden="false" customHeight="false" outlineLevel="0" collapsed="false">
      <c r="A1033" s="0" t="s">
        <v>1463</v>
      </c>
      <c r="B1033" s="0" t="s">
        <v>1464</v>
      </c>
      <c r="C1033" s="0" t="s">
        <v>1465</v>
      </c>
    </row>
    <row r="1034" customFormat="false" ht="12.8" hidden="false" customHeight="false" outlineLevel="0" collapsed="false">
      <c r="A1034" s="0" t="s">
        <v>1466</v>
      </c>
      <c r="B1034" s="0" t="s">
        <v>1467</v>
      </c>
      <c r="D1034" s="0" t="s">
        <v>1468</v>
      </c>
      <c r="E1034" s="0" t="s">
        <v>1469</v>
      </c>
    </row>
    <row r="1035" customFormat="false" ht="12.8" hidden="false" customHeight="false" outlineLevel="0" collapsed="false">
      <c r="A1035" s="0" t="s">
        <v>1470</v>
      </c>
    </row>
    <row r="1036" customFormat="false" ht="12.8" hidden="false" customHeight="false" outlineLevel="0" collapsed="false">
      <c r="A1036" s="0" t="s">
        <v>1471</v>
      </c>
    </row>
    <row r="1037" customFormat="false" ht="12.8" hidden="false" customHeight="false" outlineLevel="0" collapsed="false">
      <c r="A1037" s="0" t="s">
        <v>1472</v>
      </c>
      <c r="B1037" s="0" t="s">
        <v>1473</v>
      </c>
    </row>
    <row r="1038" customFormat="false" ht="12.8" hidden="false" customHeight="false" outlineLevel="0" collapsed="false">
      <c r="A1038" s="0" t="s">
        <v>1474</v>
      </c>
    </row>
    <row r="1039" customFormat="false" ht="12.8" hidden="false" customHeight="false" outlineLevel="0" collapsed="false">
      <c r="A1039" s="0" t="s">
        <v>1475</v>
      </c>
    </row>
    <row r="1040" customFormat="false" ht="12.8" hidden="false" customHeight="false" outlineLevel="0" collapsed="false">
      <c r="A1040" s="0" t="s">
        <v>1476</v>
      </c>
    </row>
    <row r="1041" customFormat="false" ht="12.8" hidden="false" customHeight="false" outlineLevel="0" collapsed="false">
      <c r="A1041" s="0" t="s">
        <v>1477</v>
      </c>
    </row>
    <row r="1042" customFormat="false" ht="12.8" hidden="false" customHeight="false" outlineLevel="0" collapsed="false">
      <c r="A1042" s="0" t="s">
        <v>1478</v>
      </c>
      <c r="B1042" s="0" t="s">
        <v>1479</v>
      </c>
      <c r="C1042" s="0" t="s">
        <v>1480</v>
      </c>
    </row>
    <row r="1043" customFormat="false" ht="12.8" hidden="false" customHeight="false" outlineLevel="0" collapsed="false">
      <c r="A1043" s="0" t="s">
        <v>1481</v>
      </c>
    </row>
    <row r="1044" customFormat="false" ht="12.8" hidden="false" customHeight="false" outlineLevel="0" collapsed="false">
      <c r="A1044" s="0" t="s">
        <v>1482</v>
      </c>
      <c r="B1044" s="0" t="s">
        <v>1483</v>
      </c>
    </row>
    <row r="1045" customFormat="false" ht="12.8" hidden="false" customHeight="false" outlineLevel="0" collapsed="false">
      <c r="A1045" s="0" t="s">
        <v>1484</v>
      </c>
    </row>
    <row r="1046" customFormat="false" ht="12.8" hidden="false" customHeight="false" outlineLevel="0" collapsed="false">
      <c r="A1046" s="0" t="n">
        <v>0</v>
      </c>
    </row>
    <row r="1047" customFormat="false" ht="12.8" hidden="false" customHeight="false" outlineLevel="0" collapsed="false">
      <c r="A1047" s="0" t="s">
        <v>1485</v>
      </c>
      <c r="B1047" s="0" t="s">
        <v>1486</v>
      </c>
    </row>
    <row r="1048" customFormat="false" ht="12.8" hidden="false" customHeight="false" outlineLevel="0" collapsed="false">
      <c r="A1048" s="0" t="s">
        <v>1487</v>
      </c>
    </row>
    <row r="1049" customFormat="false" ht="12.8" hidden="false" customHeight="false" outlineLevel="0" collapsed="false">
      <c r="A1049" s="0" t="s">
        <v>1488</v>
      </c>
      <c r="B1049" s="0" t="s">
        <v>1489</v>
      </c>
    </row>
    <row r="1050" customFormat="false" ht="12.8" hidden="false" customHeight="false" outlineLevel="0" collapsed="false">
      <c r="A1050" s="0" t="s">
        <v>1490</v>
      </c>
      <c r="B1050" s="0" t="s">
        <v>1491</v>
      </c>
      <c r="C1050" s="0" t="s">
        <v>1492</v>
      </c>
      <c r="D1050" s="0" t="s">
        <v>1493</v>
      </c>
    </row>
    <row r="1051" customFormat="false" ht="12.8" hidden="false" customHeight="false" outlineLevel="0" collapsed="false">
      <c r="A1051" s="0" t="s">
        <v>1494</v>
      </c>
      <c r="B1051" s="0" t="s">
        <v>1495</v>
      </c>
    </row>
    <row r="1052" customFormat="false" ht="12.8" hidden="false" customHeight="false" outlineLevel="0" collapsed="false">
      <c r="A1052" s="0" t="s">
        <v>1496</v>
      </c>
    </row>
    <row r="1053" customFormat="false" ht="12.8" hidden="false" customHeight="false" outlineLevel="0" collapsed="false">
      <c r="A1053" s="0" t="s">
        <v>1497</v>
      </c>
      <c r="B1053" s="0" t="s">
        <v>1498</v>
      </c>
      <c r="C1053" s="0" t="s">
        <v>1499</v>
      </c>
      <c r="D1053" s="0" t="s">
        <v>1500</v>
      </c>
    </row>
    <row r="1054" customFormat="false" ht="12.8" hidden="false" customHeight="false" outlineLevel="0" collapsed="false">
      <c r="A1054" s="0" t="s">
        <v>1501</v>
      </c>
      <c r="B1054" s="0" t="s">
        <v>1502</v>
      </c>
      <c r="C1054" s="0" t="s">
        <v>1503</v>
      </c>
    </row>
    <row r="1055" customFormat="false" ht="12.8" hidden="false" customHeight="false" outlineLevel="0" collapsed="false">
      <c r="A1055" s="0" t="s">
        <v>1504</v>
      </c>
    </row>
    <row r="1056" customFormat="false" ht="12.8" hidden="false" customHeight="false" outlineLevel="0" collapsed="false">
      <c r="A1056" s="0" t="s">
        <v>1505</v>
      </c>
      <c r="B1056" s="0" t="s">
        <v>1506</v>
      </c>
    </row>
    <row r="1057" customFormat="false" ht="12.8" hidden="false" customHeight="false" outlineLevel="0" collapsed="false">
      <c r="A1057" s="0" t="s">
        <v>1507</v>
      </c>
      <c r="B1057" s="0" t="s">
        <v>1508</v>
      </c>
      <c r="C1057" s="0" t="s">
        <v>1509</v>
      </c>
    </row>
    <row r="1058" customFormat="false" ht="12.8" hidden="false" customHeight="false" outlineLevel="0" collapsed="false">
      <c r="A1058" s="0" t="s">
        <v>1510</v>
      </c>
      <c r="B1058" s="0" t="s">
        <v>1511</v>
      </c>
    </row>
    <row r="1059" customFormat="false" ht="12.8" hidden="false" customHeight="false" outlineLevel="0" collapsed="false">
      <c r="A1059" s="0" t="s">
        <v>1512</v>
      </c>
      <c r="B1059" s="0" t="s">
        <v>1513</v>
      </c>
      <c r="C1059" s="0" t="s">
        <v>1514</v>
      </c>
    </row>
    <row r="1060" customFormat="false" ht="12.8" hidden="false" customHeight="false" outlineLevel="0" collapsed="false">
      <c r="A1060" s="0" t="s">
        <v>1515</v>
      </c>
    </row>
    <row r="1061" customFormat="false" ht="12.8" hidden="false" customHeight="false" outlineLevel="0" collapsed="false">
      <c r="A1061" s="0" t="s">
        <v>1516</v>
      </c>
    </row>
    <row r="1062" customFormat="false" ht="12.8" hidden="false" customHeight="false" outlineLevel="0" collapsed="false">
      <c r="A1062" s="0" t="s">
        <v>1517</v>
      </c>
    </row>
    <row r="1063" customFormat="false" ht="12.8" hidden="false" customHeight="false" outlineLevel="0" collapsed="false">
      <c r="A1063" s="0" t="s">
        <v>1518</v>
      </c>
    </row>
    <row r="1064" customFormat="false" ht="12.8" hidden="false" customHeight="false" outlineLevel="0" collapsed="false">
      <c r="A1064" s="0" t="s">
        <v>1519</v>
      </c>
    </row>
    <row r="1065" customFormat="false" ht="12.8" hidden="false" customHeight="false" outlineLevel="0" collapsed="false">
      <c r="A1065" s="0" t="s">
        <v>1520</v>
      </c>
    </row>
    <row r="1066" customFormat="false" ht="12.8" hidden="false" customHeight="false" outlineLevel="0" collapsed="false">
      <c r="A1066" s="0" t="s">
        <v>1521</v>
      </c>
    </row>
    <row r="1067" customFormat="false" ht="12.8" hidden="false" customHeight="false" outlineLevel="0" collapsed="false">
      <c r="A1067" s="0" t="s">
        <v>1522</v>
      </c>
    </row>
    <row r="1068" customFormat="false" ht="12.8" hidden="false" customHeight="false" outlineLevel="0" collapsed="false">
      <c r="A1068" s="0" t="s">
        <v>1523</v>
      </c>
    </row>
    <row r="1069" customFormat="false" ht="12.8" hidden="false" customHeight="false" outlineLevel="0" collapsed="false">
      <c r="A1069" s="0" t="s">
        <v>1524</v>
      </c>
    </row>
    <row r="1070" customFormat="false" ht="12.8" hidden="false" customHeight="false" outlineLevel="0" collapsed="false">
      <c r="A1070" s="0" t="s">
        <v>1525</v>
      </c>
    </row>
    <row r="1071" customFormat="false" ht="12.8" hidden="false" customHeight="false" outlineLevel="0" collapsed="false">
      <c r="A1071" s="0" t="s">
        <v>1526</v>
      </c>
      <c r="B1071" s="0" t="s">
        <v>1527</v>
      </c>
      <c r="C1071" s="0" t="s">
        <v>1528</v>
      </c>
    </row>
    <row r="1072" customFormat="false" ht="12.8" hidden="false" customHeight="false" outlineLevel="0" collapsed="false">
      <c r="A1072" s="0" t="s">
        <v>1459</v>
      </c>
    </row>
    <row r="1073" customFormat="false" ht="12.8" hidden="false" customHeight="false" outlineLevel="0" collapsed="false">
      <c r="A1073" s="0" t="s">
        <v>1529</v>
      </c>
    </row>
    <row r="1074" customFormat="false" ht="12.8" hidden="false" customHeight="false" outlineLevel="0" collapsed="false">
      <c r="A1074" s="0" t="s">
        <v>1530</v>
      </c>
    </row>
    <row r="1075" customFormat="false" ht="12.8" hidden="false" customHeight="false" outlineLevel="0" collapsed="false">
      <c r="A1075" s="0" t="s">
        <v>1531</v>
      </c>
    </row>
    <row r="1076" customFormat="false" ht="12.8" hidden="false" customHeight="false" outlineLevel="0" collapsed="false">
      <c r="A1076" s="0" t="s">
        <v>1532</v>
      </c>
      <c r="B1076" s="0" t="s">
        <v>1533</v>
      </c>
    </row>
    <row r="1077" customFormat="false" ht="12.8" hidden="false" customHeight="false" outlineLevel="0" collapsed="false">
      <c r="A1077" s="0" t="s">
        <v>1534</v>
      </c>
    </row>
    <row r="1078" customFormat="false" ht="12.8" hidden="false" customHeight="false" outlineLevel="0" collapsed="false">
      <c r="A1078" s="0" t="s">
        <v>1535</v>
      </c>
    </row>
    <row r="1079" customFormat="false" ht="12.8" hidden="false" customHeight="false" outlineLevel="0" collapsed="false">
      <c r="A1079" s="0" t="s">
        <v>1536</v>
      </c>
      <c r="B1079" s="0" t="s">
        <v>1537</v>
      </c>
    </row>
    <row r="1080" customFormat="false" ht="12.8" hidden="false" customHeight="false" outlineLevel="0" collapsed="false">
      <c r="A1080" s="0" t="s">
        <v>1538</v>
      </c>
    </row>
    <row r="1081" customFormat="false" ht="12.8" hidden="false" customHeight="false" outlineLevel="0" collapsed="false">
      <c r="A1081" s="0" t="s">
        <v>1539</v>
      </c>
      <c r="B1081" s="0" t="s">
        <v>1540</v>
      </c>
    </row>
    <row r="1082" customFormat="false" ht="12.8" hidden="false" customHeight="false" outlineLevel="0" collapsed="false">
      <c r="A1082" s="0" t="s">
        <v>1541</v>
      </c>
      <c r="B1082" s="0" t="s">
        <v>1542</v>
      </c>
      <c r="C1082" s="0" t="s">
        <v>1543</v>
      </c>
    </row>
    <row r="1083" customFormat="false" ht="12.8" hidden="false" customHeight="false" outlineLevel="0" collapsed="false">
      <c r="A1083" s="0" t="s">
        <v>1544</v>
      </c>
    </row>
    <row r="1084" customFormat="false" ht="12.8" hidden="false" customHeight="false" outlineLevel="0" collapsed="false">
      <c r="A1084" s="0" t="s">
        <v>1545</v>
      </c>
      <c r="B1084" s="0" t="s">
        <v>1546</v>
      </c>
    </row>
    <row r="1085" customFormat="false" ht="12.8" hidden="false" customHeight="false" outlineLevel="0" collapsed="false">
      <c r="A1085" s="0" t="s">
        <v>1547</v>
      </c>
      <c r="B1085" s="0" t="s">
        <v>1548</v>
      </c>
      <c r="C1085" s="0" t="s">
        <v>1549</v>
      </c>
      <c r="D1085" s="0" t="s">
        <v>1550</v>
      </c>
    </row>
    <row r="1086" customFormat="false" ht="12.8" hidden="false" customHeight="false" outlineLevel="0" collapsed="false">
      <c r="A1086" s="0" t="s">
        <v>1551</v>
      </c>
      <c r="B1086" s="0" t="s">
        <v>1552</v>
      </c>
    </row>
    <row r="1087" customFormat="false" ht="12.8" hidden="false" customHeight="false" outlineLevel="0" collapsed="false">
      <c r="A1087" s="0" t="s">
        <v>1553</v>
      </c>
      <c r="B1087" s="0" t="s">
        <v>1554</v>
      </c>
    </row>
    <row r="1088" customFormat="false" ht="12.8" hidden="false" customHeight="false" outlineLevel="0" collapsed="false">
      <c r="A1088" s="0" t="s">
        <v>1555</v>
      </c>
      <c r="B1088" s="0" t="s">
        <v>1556</v>
      </c>
      <c r="C1088" s="0" t="s">
        <v>1557</v>
      </c>
    </row>
    <row r="1089" customFormat="false" ht="12.8" hidden="false" customHeight="false" outlineLevel="0" collapsed="false">
      <c r="A1089" s="0" t="s">
        <v>1558</v>
      </c>
    </row>
    <row r="1090" customFormat="false" ht="12.8" hidden="false" customHeight="false" outlineLevel="0" collapsed="false">
      <c r="A1090" s="0" t="s">
        <v>1559</v>
      </c>
    </row>
    <row r="1091" customFormat="false" ht="12.8" hidden="false" customHeight="false" outlineLevel="0" collapsed="false">
      <c r="A1091" s="0" t="s">
        <v>1560</v>
      </c>
    </row>
    <row r="1092" customFormat="false" ht="12.8" hidden="false" customHeight="false" outlineLevel="0" collapsed="false">
      <c r="A1092" s="0" t="s">
        <v>1561</v>
      </c>
    </row>
    <row r="1093" customFormat="false" ht="12.8" hidden="false" customHeight="false" outlineLevel="0" collapsed="false">
      <c r="A1093" s="0" t="s">
        <v>1562</v>
      </c>
    </row>
    <row r="1094" customFormat="false" ht="12.8" hidden="false" customHeight="false" outlineLevel="0" collapsed="false">
      <c r="A1094" s="0" t="s">
        <v>1459</v>
      </c>
    </row>
    <row r="1095" customFormat="false" ht="12.8" hidden="false" customHeight="false" outlineLevel="0" collapsed="false">
      <c r="A1095" s="0" t="s">
        <v>1563</v>
      </c>
    </row>
    <row r="1096" customFormat="false" ht="12.8" hidden="false" customHeight="false" outlineLevel="0" collapsed="false">
      <c r="A1096" s="0" t="s">
        <v>1564</v>
      </c>
    </row>
    <row r="1097" customFormat="false" ht="12.8" hidden="false" customHeight="false" outlineLevel="0" collapsed="false">
      <c r="A1097" s="0" t="s">
        <v>1565</v>
      </c>
    </row>
    <row r="1098" customFormat="false" ht="12.8" hidden="false" customHeight="false" outlineLevel="0" collapsed="false">
      <c r="A1098" s="0" t="s">
        <v>1566</v>
      </c>
      <c r="B1098" s="0" t="s">
        <v>1567</v>
      </c>
      <c r="C1098" s="0" t="s">
        <v>1568</v>
      </c>
    </row>
    <row r="1099" customFormat="false" ht="12.8" hidden="false" customHeight="false" outlineLevel="0" collapsed="false">
      <c r="A1099" s="0" t="s">
        <v>1569</v>
      </c>
    </row>
    <row r="1100" customFormat="false" ht="12.8" hidden="false" customHeight="false" outlineLevel="0" collapsed="false">
      <c r="A1100" s="0" t="s">
        <v>1570</v>
      </c>
    </row>
    <row r="1101" customFormat="false" ht="12.8" hidden="false" customHeight="false" outlineLevel="0" collapsed="false">
      <c r="A1101" s="0" t="s">
        <v>1571</v>
      </c>
    </row>
    <row r="1102" customFormat="false" ht="12.8" hidden="false" customHeight="false" outlineLevel="0" collapsed="false">
      <c r="A1102" s="0" t="s">
        <v>1572</v>
      </c>
      <c r="B1102" s="0" t="s">
        <v>1573</v>
      </c>
      <c r="C1102" s="0" t="s">
        <v>1574</v>
      </c>
    </row>
    <row r="1103" customFormat="false" ht="12.8" hidden="false" customHeight="false" outlineLevel="0" collapsed="false">
      <c r="A1103" s="0" t="s">
        <v>1575</v>
      </c>
      <c r="B1103" s="0" t="s">
        <v>1576</v>
      </c>
    </row>
    <row r="1104" customFormat="false" ht="12.8" hidden="false" customHeight="false" outlineLevel="0" collapsed="false">
      <c r="A1104" s="0" t="s">
        <v>1577</v>
      </c>
    </row>
    <row r="1105" customFormat="false" ht="12.8" hidden="false" customHeight="false" outlineLevel="0" collapsed="false">
      <c r="A1105" s="0" t="s">
        <v>1578</v>
      </c>
      <c r="B1105" s="0" t="s">
        <v>1579</v>
      </c>
    </row>
    <row r="1106" customFormat="false" ht="12.8" hidden="false" customHeight="false" outlineLevel="0" collapsed="false">
      <c r="A1106" s="0" t="s">
        <v>1580</v>
      </c>
      <c r="B1106" s="0" t="s">
        <v>1581</v>
      </c>
      <c r="C1106" s="0" t="e">
        <f aca="false">_x0001_¤i[zÆ+k_x0004__x0004_Î[YûÙ€_x0008_€_x0008_¬x_x0002_Vz5ž©Ny‹•»Ín@_x0011_“XÐ¤ì¢(*_x0012__x0005_C²ºXYÞX$3Æ³aæ§£Ø”m»_x001f_xyìt_x001d_‡_x001f_</f>
        <v>#N/A</v>
      </c>
      <c r="D1106" s="0" t="s">
        <v>1582</v>
      </c>
      <c r="E1106" s="0" t="s">
        <v>1583</v>
      </c>
    </row>
    <row r="1107" customFormat="false" ht="12.8" hidden="false" customHeight="false" outlineLevel="0" collapsed="false">
      <c r="A1107" s="0" t="s">
        <v>1584</v>
      </c>
      <c r="B1107" s="0" t="s">
        <v>1585</v>
      </c>
      <c r="C1107" s="0" t="s">
        <v>1586</v>
      </c>
    </row>
    <row r="1108" customFormat="false" ht="12.8" hidden="false" customHeight="false" outlineLevel="0" collapsed="false">
      <c r="A1108" s="0" t="s">
        <v>1587</v>
      </c>
    </row>
    <row r="1109" customFormat="false" ht="12.8" hidden="false" customHeight="false" outlineLevel="0" collapsed="false">
      <c r="A1109" s="0" t="s">
        <v>1588</v>
      </c>
    </row>
    <row r="1110" customFormat="false" ht="12.8" hidden="false" customHeight="false" outlineLevel="0" collapsed="false">
      <c r="A1110" s="0" t="s">
        <v>1589</v>
      </c>
    </row>
    <row r="1111" customFormat="false" ht="12.8" hidden="false" customHeight="false" outlineLevel="0" collapsed="false">
      <c r="A1111" s="0" t="s">
        <v>1590</v>
      </c>
      <c r="B1111" s="0" t="s">
        <v>1591</v>
      </c>
      <c r="C1111" s="0" t="s">
        <v>1592</v>
      </c>
    </row>
    <row r="1112" customFormat="false" ht="12.8" hidden="false" customHeight="false" outlineLevel="0" collapsed="false">
      <c r="A1112" s="0" t="s">
        <v>1593</v>
      </c>
    </row>
    <row r="1113" customFormat="false" ht="12.8" hidden="false" customHeight="false" outlineLevel="0" collapsed="false">
      <c r="A1113" s="0" t="s">
        <v>1594</v>
      </c>
    </row>
    <row r="1114" customFormat="false" ht="12.8" hidden="false" customHeight="false" outlineLevel="0" collapsed="false">
      <c r="A1114" s="0" t="s">
        <v>1595</v>
      </c>
    </row>
    <row r="1115" customFormat="false" ht="12.8" hidden="false" customHeight="false" outlineLevel="0" collapsed="false">
      <c r="A1115" s="0" t="s">
        <v>1596</v>
      </c>
      <c r="B1115" s="0" t="s">
        <v>1597</v>
      </c>
      <c r="C1115" s="0" t="s">
        <v>1598</v>
      </c>
    </row>
    <row r="1116" customFormat="false" ht="12.8" hidden="false" customHeight="false" outlineLevel="0" collapsed="false">
      <c r="A1116" s="0" t="s">
        <v>1599</v>
      </c>
      <c r="B1116" s="0" t="s">
        <v>1600</v>
      </c>
    </row>
    <row r="1117" customFormat="false" ht="12.8" hidden="false" customHeight="false" outlineLevel="0" collapsed="false">
      <c r="A1117" s="0" t="s">
        <v>1601</v>
      </c>
      <c r="B1117" s="0" t="s">
        <v>1602</v>
      </c>
    </row>
    <row r="1118" customFormat="false" ht="12.8" hidden="false" customHeight="false" outlineLevel="0" collapsed="false">
      <c r="A1118" s="0" t="s">
        <v>1603</v>
      </c>
    </row>
    <row r="1119" customFormat="false" ht="12.8" hidden="false" customHeight="false" outlineLevel="0" collapsed="false">
      <c r="A1119" s="0" t="s">
        <v>1604</v>
      </c>
      <c r="B1119" s="0" t="s">
        <v>1605</v>
      </c>
    </row>
    <row r="1120" customFormat="false" ht="12.8" hidden="false" customHeight="false" outlineLevel="0" collapsed="false">
      <c r="A1120" s="0" t="s">
        <v>1606</v>
      </c>
      <c r="B1120" s="0" t="s">
        <v>1607</v>
      </c>
    </row>
    <row r="1121" customFormat="false" ht="12.8" hidden="false" customHeight="false" outlineLevel="0" collapsed="false">
      <c r="A1121" s="0" t="s">
        <v>1608</v>
      </c>
    </row>
    <row r="1122" customFormat="false" ht="12.8" hidden="false" customHeight="false" outlineLevel="0" collapsed="false">
      <c r="A1122" s="0" t="s">
        <v>1609</v>
      </c>
    </row>
    <row r="1123" customFormat="false" ht="12.8" hidden="false" customHeight="false" outlineLevel="0" collapsed="false">
      <c r="A1123" s="0" t="s">
        <v>1610</v>
      </c>
    </row>
    <row r="1124" customFormat="false" ht="12.8" hidden="false" customHeight="false" outlineLevel="0" collapsed="false">
      <c r="A1124" s="0" t="s">
        <v>1611</v>
      </c>
    </row>
    <row r="1125" customFormat="false" ht="12.8" hidden="false" customHeight="false" outlineLevel="0" collapsed="false">
      <c r="A1125" s="0" t="s">
        <v>1612</v>
      </c>
    </row>
    <row r="1126" customFormat="false" ht="12.8" hidden="false" customHeight="false" outlineLevel="0" collapsed="false">
      <c r="A1126" s="0" t="s">
        <v>1613</v>
      </c>
    </row>
    <row r="1127" customFormat="false" ht="12.8" hidden="false" customHeight="false" outlineLevel="0" collapsed="false">
      <c r="A1127" s="0" t="s">
        <v>1614</v>
      </c>
      <c r="B1127" s="0" t="s">
        <v>1615</v>
      </c>
    </row>
    <row r="1128" customFormat="false" ht="12.8" hidden="false" customHeight="false" outlineLevel="0" collapsed="false">
      <c r="A1128" s="0" t="s">
        <v>1616</v>
      </c>
    </row>
    <row r="1129" customFormat="false" ht="12.8" hidden="false" customHeight="false" outlineLevel="0" collapsed="false">
      <c r="A1129" s="0" t="s">
        <v>1617</v>
      </c>
    </row>
    <row r="1130" customFormat="false" ht="12.8" hidden="false" customHeight="false" outlineLevel="0" collapsed="false">
      <c r="A1130" s="0" t="s">
        <v>1618</v>
      </c>
    </row>
    <row r="1131" customFormat="false" ht="12.8" hidden="false" customHeight="false" outlineLevel="0" collapsed="false">
      <c r="A1131" s="0" t="s">
        <v>1619</v>
      </c>
    </row>
    <row r="1132" customFormat="false" ht="12.8" hidden="false" customHeight="false" outlineLevel="0" collapsed="false">
      <c r="A1132" s="0" t="s">
        <v>1620</v>
      </c>
      <c r="B1132" s="0" t="s">
        <v>1621</v>
      </c>
    </row>
    <row r="1133" customFormat="false" ht="12.8" hidden="false" customHeight="false" outlineLevel="0" collapsed="false">
      <c r="A1133" s="0" t="s">
        <v>1622</v>
      </c>
      <c r="B1133" s="0" t="s">
        <v>1623</v>
      </c>
    </row>
    <row r="1134" customFormat="false" ht="12.8" hidden="false" customHeight="false" outlineLevel="0" collapsed="false">
      <c r="A1134" s="0" t="s">
        <v>1624</v>
      </c>
      <c r="B1134" s="0" t="s">
        <v>1625</v>
      </c>
    </row>
    <row r="1135" customFormat="false" ht="12.8" hidden="false" customHeight="false" outlineLevel="0" collapsed="false">
      <c r="A1135" s="0" t="s">
        <v>1626</v>
      </c>
      <c r="B1135" s="0" t="s">
        <v>1627</v>
      </c>
    </row>
    <row r="1136" customFormat="false" ht="12.8" hidden="false" customHeight="false" outlineLevel="0" collapsed="false">
      <c r="A1136" s="0" t="s">
        <v>1628</v>
      </c>
    </row>
    <row r="1137" customFormat="false" ht="12.8" hidden="false" customHeight="false" outlineLevel="0" collapsed="false">
      <c r="A1137" s="0" t="s">
        <v>1629</v>
      </c>
      <c r="B1137" s="0" t="s">
        <v>1630</v>
      </c>
      <c r="C1137" s="0" t="s">
        <v>1631</v>
      </c>
      <c r="D1137" s="0" t="s">
        <v>1632</v>
      </c>
      <c r="E1137" s="0" t="s">
        <v>1633</v>
      </c>
    </row>
    <row r="1138" customFormat="false" ht="12.8" hidden="false" customHeight="false" outlineLevel="0" collapsed="false">
      <c r="A1138" s="0" t="s">
        <v>1634</v>
      </c>
    </row>
    <row r="1139" customFormat="false" ht="12.8" hidden="false" customHeight="false" outlineLevel="0" collapsed="false">
      <c r="A1139" s="0" t="s">
        <v>1635</v>
      </c>
      <c r="B1139" s="0" t="s">
        <v>1636</v>
      </c>
    </row>
    <row r="1140" customFormat="false" ht="12.8" hidden="false" customHeight="false" outlineLevel="0" collapsed="false">
      <c r="A1140" s="0" t="s">
        <v>1637</v>
      </c>
    </row>
    <row r="1141" customFormat="false" ht="12.8" hidden="false" customHeight="false" outlineLevel="0" collapsed="false">
      <c r="A1141" s="0" t="s">
        <v>1638</v>
      </c>
    </row>
    <row r="1142" customFormat="false" ht="12.8" hidden="false" customHeight="false" outlineLevel="0" collapsed="false">
      <c r="A1142" s="0" t="s">
        <v>1639</v>
      </c>
    </row>
    <row r="1143" customFormat="false" ht="12.8" hidden="false" customHeight="false" outlineLevel="0" collapsed="false">
      <c r="A1143" s="0" t="s">
        <v>1640</v>
      </c>
    </row>
    <row r="1144" customFormat="false" ht="12.8" hidden="false" customHeight="false" outlineLevel="0" collapsed="false">
      <c r="A1144" s="0" t="s">
        <v>1641</v>
      </c>
      <c r="B1144" s="0" t="s">
        <v>1642</v>
      </c>
    </row>
    <row r="1145" customFormat="false" ht="12.8" hidden="false" customHeight="false" outlineLevel="0" collapsed="false">
      <c r="A1145" s="0" t="s">
        <v>1643</v>
      </c>
      <c r="B1145" s="0" t="s">
        <v>1644</v>
      </c>
    </row>
    <row r="1146" customFormat="false" ht="12.8" hidden="false" customHeight="false" outlineLevel="0" collapsed="false">
      <c r="A1146" s="0" t="s">
        <v>1645</v>
      </c>
    </row>
    <row r="1147" customFormat="false" ht="12.8" hidden="false" customHeight="false" outlineLevel="0" collapsed="false">
      <c r="A1147" s="0" t="s">
        <v>1646</v>
      </c>
    </row>
    <row r="1148" customFormat="false" ht="12.8" hidden="false" customHeight="false" outlineLevel="0" collapsed="false">
      <c r="A1148" s="0" t="s">
        <v>1647</v>
      </c>
    </row>
    <row r="1149" customFormat="false" ht="12.8" hidden="false" customHeight="false" outlineLevel="0" collapsed="false">
      <c r="A1149" s="0" t="s">
        <v>1648</v>
      </c>
      <c r="B1149" s="0" t="s">
        <v>1649</v>
      </c>
    </row>
    <row r="1150" customFormat="false" ht="12.8" hidden="false" customHeight="false" outlineLevel="0" collapsed="false">
      <c r="A1150" s="0" t="s">
        <v>1650</v>
      </c>
    </row>
    <row r="1151" customFormat="false" ht="12.8" hidden="false" customHeight="false" outlineLevel="0" collapsed="false">
      <c r="A1151" s="0" t="s">
        <v>1651</v>
      </c>
    </row>
    <row r="1152" customFormat="false" ht="12.8" hidden="false" customHeight="false" outlineLevel="0" collapsed="false">
      <c r="A1152" s="0" t="e">
        <f aca="false">¼‡0_x0017_Ð_x0004_‘	øÏUÊÖÚÒ"áÉËË›üÊètº¯î°@¤¢(…G!“Éàk®"¡(%_x0013_A¥iáÃVáŽ3è“ˆ¬‡Ä@_x0012_äI :_x0012_Ó¡ñ_x0010_’ŸçàÎ4Í@À}_x0016_z³rŠòÀÞ£Ü&lt;åvs_x001c_Ïs¼_x0007_B_x0016_Y]T_x000f_çÌb_x0014_V7H¸O_x000f_¼ÜaÛžÍßàT¹û_x0007_w›[bnùöoôrê¥ÿé-×Ki«_x0016_\4ÿ"Mê"*ŠrÓƒŒ‡eXs«±Ýh&lt;?w¾qõñ¶Söþ_x0003_–öSŽ_x0001__x0010_T­É½</f>
        <v>#N/A</v>
      </c>
      <c r="B1152" s="0" t="s">
        <v>1652</v>
      </c>
      <c r="C1152" s="0" t="s">
        <v>1653</v>
      </c>
    </row>
    <row r="1153" customFormat="false" ht="12.8" hidden="false" customHeight="false" outlineLevel="0" collapsed="false">
      <c r="A1153" s="0" t="s">
        <v>1654</v>
      </c>
    </row>
    <row r="1154" customFormat="false" ht="12.8" hidden="false" customHeight="false" outlineLevel="0" collapsed="false">
      <c r="A1154" s="0" t="s">
        <v>1655</v>
      </c>
      <c r="B1154" s="0" t="s">
        <v>1656</v>
      </c>
      <c r="C1154" s="0" t="s">
        <v>1657</v>
      </c>
    </row>
    <row r="1155" customFormat="false" ht="12.8" hidden="false" customHeight="false" outlineLevel="0" collapsed="false">
      <c r="A1155" s="0" t="s">
        <v>1658</v>
      </c>
    </row>
    <row r="1156" customFormat="false" ht="12.8" hidden="false" customHeight="false" outlineLevel="0" collapsed="false">
      <c r="A1156" s="0" t="s">
        <v>1659</v>
      </c>
    </row>
    <row r="1157" customFormat="false" ht="12.8" hidden="false" customHeight="false" outlineLevel="0" collapsed="false">
      <c r="A1157" s="0" t="s">
        <v>1660</v>
      </c>
    </row>
    <row r="1158" customFormat="false" ht="12.8" hidden="false" customHeight="false" outlineLevel="0" collapsed="false">
      <c r="A1158" s="0" t="s">
        <v>1661</v>
      </c>
    </row>
    <row r="1159" customFormat="false" ht="12.8" hidden="false" customHeight="false" outlineLevel="0" collapsed="false">
      <c r="A1159" s="0" t="s">
        <v>1662</v>
      </c>
      <c r="B1159" s="0" t="s">
        <v>1663</v>
      </c>
    </row>
    <row r="1160" customFormat="false" ht="12.8" hidden="false" customHeight="false" outlineLevel="0" collapsed="false">
      <c r="A1160" s="0" t="s">
        <v>1664</v>
      </c>
    </row>
    <row r="1161" customFormat="false" ht="12.8" hidden="false" customHeight="false" outlineLevel="0" collapsed="false">
      <c r="A1161" s="0" t="s">
        <v>1665</v>
      </c>
    </row>
    <row r="1162" customFormat="false" ht="12.8" hidden="false" customHeight="false" outlineLevel="0" collapsed="false">
      <c r="A1162" s="0" t="s">
        <v>1666</v>
      </c>
      <c r="B1162" s="0" t="s">
        <v>1667</v>
      </c>
    </row>
    <row r="1163" customFormat="false" ht="12.8" hidden="false" customHeight="false" outlineLevel="0" collapsed="false">
      <c r="A1163" s="0" t="s">
        <v>1668</v>
      </c>
    </row>
    <row r="1164" customFormat="false" ht="12.8" hidden="false" customHeight="false" outlineLevel="0" collapsed="false">
      <c r="A1164" s="0" t="s">
        <v>1669</v>
      </c>
      <c r="B1164" s="0" t="s">
        <v>1670</v>
      </c>
    </row>
    <row r="1165" customFormat="false" ht="12.8" hidden="false" customHeight="false" outlineLevel="0" collapsed="false">
      <c r="A1165" s="0" t="s">
        <v>1671</v>
      </c>
      <c r="B1165" s="0" t="s">
        <v>1672</v>
      </c>
    </row>
    <row r="1166" customFormat="false" ht="12.8" hidden="false" customHeight="false" outlineLevel="0" collapsed="false">
      <c r="A1166" s="0" t="s">
        <v>1673</v>
      </c>
      <c r="B1166" s="0" t="s">
        <v>1674</v>
      </c>
      <c r="C1166" s="0" t="s">
        <v>1675</v>
      </c>
    </row>
    <row r="1167" customFormat="false" ht="12.8" hidden="false" customHeight="false" outlineLevel="0" collapsed="false">
      <c r="A1167" s="0" t="s">
        <v>1676</v>
      </c>
      <c r="B1167" s="0" t="s">
        <v>1677</v>
      </c>
    </row>
    <row r="1168" customFormat="false" ht="12.8" hidden="false" customHeight="false" outlineLevel="0" collapsed="false">
      <c r="A1168" s="0" t="s">
        <v>1678</v>
      </c>
    </row>
    <row r="1169" customFormat="false" ht="12.8" hidden="false" customHeight="false" outlineLevel="0" collapsed="false">
      <c r="A1169" s="0" t="s">
        <v>1679</v>
      </c>
    </row>
    <row r="1170" customFormat="false" ht="12.8" hidden="false" customHeight="false" outlineLevel="0" collapsed="false">
      <c r="A1170" s="0" t="s">
        <v>1680</v>
      </c>
    </row>
    <row r="1171" customFormat="false" ht="12.8" hidden="false" customHeight="false" outlineLevel="0" collapsed="false">
      <c r="A1171" s="0" t="s">
        <v>1681</v>
      </c>
    </row>
    <row r="1172" customFormat="false" ht="12.8" hidden="false" customHeight="false" outlineLevel="0" collapsed="false">
      <c r="A1172" s="0" t="s">
        <v>1682</v>
      </c>
      <c r="B1172" s="0" t="s">
        <v>1683</v>
      </c>
    </row>
    <row r="1173" customFormat="false" ht="12.8" hidden="false" customHeight="false" outlineLevel="0" collapsed="false">
      <c r="A1173" s="0" t="s">
        <v>1684</v>
      </c>
    </row>
    <row r="1174" customFormat="false" ht="12.8" hidden="false" customHeight="false" outlineLevel="0" collapsed="false">
      <c r="A1174" s="0" t="s">
        <v>1685</v>
      </c>
    </row>
    <row r="1175" customFormat="false" ht="12.8" hidden="false" customHeight="false" outlineLevel="0" collapsed="false">
      <c r="A1175" s="0" t="s">
        <v>1686</v>
      </c>
      <c r="B1175" s="0" t="s">
        <v>1687</v>
      </c>
      <c r="C1175" s="0" t="s">
        <v>1688</v>
      </c>
    </row>
    <row r="1176" customFormat="false" ht="12.8" hidden="false" customHeight="false" outlineLevel="0" collapsed="false">
      <c r="A1176" s="0" t="s">
        <v>1689</v>
      </c>
    </row>
    <row r="1177" customFormat="false" ht="12.8" hidden="false" customHeight="false" outlineLevel="0" collapsed="false">
      <c r="A1177" s="0" t="s">
        <v>1690</v>
      </c>
    </row>
    <row r="1178" customFormat="false" ht="12.8" hidden="false" customHeight="false" outlineLevel="0" collapsed="false">
      <c r="A1178" s="0" t="s">
        <v>1691</v>
      </c>
    </row>
    <row r="1179" customFormat="false" ht="12.8" hidden="false" customHeight="false" outlineLevel="0" collapsed="false">
      <c r="A1179" s="0" t="s">
        <v>1692</v>
      </c>
    </row>
    <row r="1180" customFormat="false" ht="12.8" hidden="false" customHeight="false" outlineLevel="0" collapsed="false">
      <c r="A1180" s="0" t="s">
        <v>1693</v>
      </c>
    </row>
    <row r="1181" customFormat="false" ht="12.8" hidden="false" customHeight="false" outlineLevel="0" collapsed="false">
      <c r="A1181" s="0" t="s">
        <v>1694</v>
      </c>
    </row>
    <row r="1182" customFormat="false" ht="12.8" hidden="false" customHeight="false" outlineLevel="0" collapsed="false">
      <c r="A1182" s="0" t="s">
        <v>1695</v>
      </c>
    </row>
    <row r="1183" customFormat="false" ht="12.8" hidden="false" customHeight="false" outlineLevel="0" collapsed="false">
      <c r="A1183" s="0" t="s">
        <v>1696</v>
      </c>
    </row>
    <row r="1184" customFormat="false" ht="12.8" hidden="false" customHeight="false" outlineLevel="0" collapsed="false">
      <c r="A1184" s="0" t="s">
        <v>1697</v>
      </c>
      <c r="B1184" s="0" t="s">
        <v>1698</v>
      </c>
    </row>
    <row r="1185" customFormat="false" ht="12.8" hidden="false" customHeight="false" outlineLevel="0" collapsed="false">
      <c r="A1185" s="0" t="s">
        <v>1699</v>
      </c>
      <c r="B1185" s="0" t="s">
        <v>1700</v>
      </c>
      <c r="C1185" s="0" t="s">
        <v>1701</v>
      </c>
    </row>
    <row r="1186" customFormat="false" ht="12.8" hidden="false" customHeight="false" outlineLevel="0" collapsed="false">
      <c r="A1186" s="0" t="s">
        <v>1702</v>
      </c>
    </row>
    <row r="1187" customFormat="false" ht="12.8" hidden="false" customHeight="false" outlineLevel="0" collapsed="false">
      <c r="A1187" s="0" t="s">
        <v>1703</v>
      </c>
      <c r="B1187" s="0" t="s">
        <v>1704</v>
      </c>
      <c r="C1187" s="0" t="s">
        <v>1705</v>
      </c>
    </row>
    <row r="1188" customFormat="false" ht="12.8" hidden="false" customHeight="false" outlineLevel="0" collapsed="false">
      <c r="A1188" s="0" t="s">
        <v>1706</v>
      </c>
      <c r="B1188" s="0" t="s">
        <v>1707</v>
      </c>
    </row>
    <row r="1189" customFormat="false" ht="12.8" hidden="false" customHeight="false" outlineLevel="0" collapsed="false">
      <c r="A1189" s="0" t="s">
        <v>1708</v>
      </c>
      <c r="B1189" s="0" t="s">
        <v>1709</v>
      </c>
      <c r="C1189" s="0" t="s">
        <v>1710</v>
      </c>
    </row>
    <row r="1190" customFormat="false" ht="12.8" hidden="false" customHeight="false" outlineLevel="0" collapsed="false">
      <c r="A1190" s="0" t="s">
        <v>1711</v>
      </c>
    </row>
    <row r="1191" customFormat="false" ht="12.8" hidden="false" customHeight="false" outlineLevel="0" collapsed="false">
      <c r="A1191" s="0" t="s">
        <v>1712</v>
      </c>
    </row>
    <row r="1192" customFormat="false" ht="12.8" hidden="false" customHeight="false" outlineLevel="0" collapsed="false">
      <c r="A1192" s="0" t="s">
        <v>1713</v>
      </c>
    </row>
    <row r="1193" customFormat="false" ht="12.8" hidden="false" customHeight="false" outlineLevel="0" collapsed="false">
      <c r="A1193" s="0" t="s">
        <v>1714</v>
      </c>
    </row>
    <row r="1194" customFormat="false" ht="12.8" hidden="false" customHeight="false" outlineLevel="0" collapsed="false">
      <c r="A1194" s="0" t="s">
        <v>1715</v>
      </c>
    </row>
    <row r="1195" customFormat="false" ht="12.8" hidden="false" customHeight="false" outlineLevel="0" collapsed="false">
      <c r="A1195" s="0" t="s">
        <v>1716</v>
      </c>
    </row>
    <row r="1196" customFormat="false" ht="12.8" hidden="false" customHeight="false" outlineLevel="0" collapsed="false">
      <c r="A1196" s="0" t="s">
        <v>1717</v>
      </c>
    </row>
    <row r="1197" customFormat="false" ht="12.8" hidden="false" customHeight="false" outlineLevel="0" collapsed="false">
      <c r="A1197" s="0" t="s">
        <v>1718</v>
      </c>
    </row>
    <row r="1198" customFormat="false" ht="12.8" hidden="false" customHeight="false" outlineLevel="0" collapsed="false">
      <c r="A1198" s="0" t="s">
        <v>1719</v>
      </c>
      <c r="B1198" s="0" t="s">
        <v>1720</v>
      </c>
      <c r="C1198" s="0" t="s">
        <v>1721</v>
      </c>
    </row>
    <row r="1199" customFormat="false" ht="12.8" hidden="false" customHeight="false" outlineLevel="0" collapsed="false">
      <c r="A1199" s="0" t="s">
        <v>1722</v>
      </c>
    </row>
    <row r="1200" customFormat="false" ht="12.8" hidden="false" customHeight="false" outlineLevel="0" collapsed="false">
      <c r="A1200" s="0" t="s">
        <v>1723</v>
      </c>
    </row>
    <row r="1201" customFormat="false" ht="12.8" hidden="false" customHeight="false" outlineLevel="0" collapsed="false">
      <c r="A1201" s="0" t="s">
        <v>1724</v>
      </c>
    </row>
    <row r="1202" customFormat="false" ht="12.8" hidden="false" customHeight="false" outlineLevel="0" collapsed="false">
      <c r="A1202" s="0" t="s">
        <v>1725</v>
      </c>
    </row>
    <row r="1203" customFormat="false" ht="12.8" hidden="false" customHeight="false" outlineLevel="0" collapsed="false">
      <c r="A1203" s="0" t="s">
        <v>1726</v>
      </c>
    </row>
    <row r="1204" customFormat="false" ht="12.8" hidden="false" customHeight="false" outlineLevel="0" collapsed="false">
      <c r="A1204" s="0" t="s">
        <v>1727</v>
      </c>
      <c r="B1204" s="0" t="s">
        <v>1728</v>
      </c>
    </row>
    <row r="1205" customFormat="false" ht="12.8" hidden="false" customHeight="false" outlineLevel="0" collapsed="false">
      <c r="A1205" s="0" t="s">
        <v>1729</v>
      </c>
    </row>
    <row r="1206" customFormat="false" ht="12.8" hidden="false" customHeight="false" outlineLevel="0" collapsed="false">
      <c r="A1206" s="0" t="s">
        <v>1730</v>
      </c>
      <c r="B1206" s="0" t="s">
        <v>1731</v>
      </c>
    </row>
    <row r="1207" customFormat="false" ht="12.8" hidden="false" customHeight="false" outlineLevel="0" collapsed="false">
      <c r="A1207" s="0" t="s">
        <v>1732</v>
      </c>
    </row>
    <row r="1208" customFormat="false" ht="12.8" hidden="false" customHeight="false" outlineLevel="0" collapsed="false">
      <c r="A1208" s="0" t="s">
        <v>1733</v>
      </c>
    </row>
    <row r="1209" customFormat="false" ht="12.8" hidden="false" customHeight="false" outlineLevel="0" collapsed="false">
      <c r="A1209" s="0" t="s">
        <v>1734</v>
      </c>
    </row>
    <row r="1210" customFormat="false" ht="12.8" hidden="false" customHeight="false" outlineLevel="0" collapsed="false">
      <c r="A1210" s="0" t="s">
        <v>1735</v>
      </c>
      <c r="B1210" s="0" t="s">
        <v>1736</v>
      </c>
      <c r="C1210" s="0" t="s">
        <v>1737</v>
      </c>
    </row>
    <row r="1211" customFormat="false" ht="12.8" hidden="false" customHeight="false" outlineLevel="0" collapsed="false">
      <c r="A1211" s="0" t="s">
        <v>1738</v>
      </c>
      <c r="B1211" s="0" t="s">
        <v>1739</v>
      </c>
    </row>
    <row r="1212" customFormat="false" ht="12.8" hidden="false" customHeight="false" outlineLevel="0" collapsed="false">
      <c r="A1212" s="0" t="s">
        <v>1740</v>
      </c>
    </row>
    <row r="1213" customFormat="false" ht="12.8" hidden="false" customHeight="false" outlineLevel="0" collapsed="false">
      <c r="A1213" s="0" t="s">
        <v>1741</v>
      </c>
    </row>
    <row r="1214" customFormat="false" ht="12.8" hidden="false" customHeight="false" outlineLevel="0" collapsed="false">
      <c r="A1214" s="0" t="s">
        <v>1742</v>
      </c>
    </row>
    <row r="1215" customFormat="false" ht="12.8" hidden="false" customHeight="false" outlineLevel="0" collapsed="false">
      <c r="A1215" s="0" t="s">
        <v>1743</v>
      </c>
    </row>
    <row r="1216" customFormat="false" ht="12.8" hidden="false" customHeight="false" outlineLevel="0" collapsed="false">
      <c r="A1216" s="0" t="s">
        <v>1744</v>
      </c>
    </row>
    <row r="1217" customFormat="false" ht="12.8" hidden="false" customHeight="false" outlineLevel="0" collapsed="false">
      <c r="A1217" s="0" t="s">
        <v>1745</v>
      </c>
    </row>
    <row r="1218" customFormat="false" ht="12.8" hidden="false" customHeight="false" outlineLevel="0" collapsed="false">
      <c r="A1218" s="0" t="s">
        <v>1746</v>
      </c>
    </row>
    <row r="1219" customFormat="false" ht="12.8" hidden="false" customHeight="false" outlineLevel="0" collapsed="false">
      <c r="A1219" s="0" t="s">
        <v>1747</v>
      </c>
      <c r="B1219" s="0" t="s">
        <v>1748</v>
      </c>
    </row>
    <row r="1220" customFormat="false" ht="12.8" hidden="false" customHeight="false" outlineLevel="0" collapsed="false">
      <c r="A1220" s="0" t="s">
        <v>1749</v>
      </c>
    </row>
    <row r="1221" customFormat="false" ht="12.8" hidden="false" customHeight="false" outlineLevel="0" collapsed="false">
      <c r="A1221" s="0" t="s">
        <v>1750</v>
      </c>
    </row>
    <row r="1222" customFormat="false" ht="12.8" hidden="false" customHeight="false" outlineLevel="0" collapsed="false">
      <c r="A1222" s="0" t="s">
        <v>1751</v>
      </c>
      <c r="B1222" s="0" t="s">
        <v>1752</v>
      </c>
      <c r="C1222" s="0" t="s">
        <v>1753</v>
      </c>
    </row>
    <row r="1223" customFormat="false" ht="12.8" hidden="false" customHeight="false" outlineLevel="0" collapsed="false">
      <c r="A1223" s="0" t="s">
        <v>1754</v>
      </c>
    </row>
    <row r="1224" customFormat="false" ht="12.8" hidden="false" customHeight="false" outlineLevel="0" collapsed="false">
      <c r="A1224" s="0" t="s">
        <v>1755</v>
      </c>
    </row>
    <row r="1225" customFormat="false" ht="12.8" hidden="false" customHeight="false" outlineLevel="0" collapsed="false">
      <c r="A1225" s="0" t="s">
        <v>1756</v>
      </c>
      <c r="B1225" s="0" t="s">
        <v>1757</v>
      </c>
    </row>
    <row r="1226" customFormat="false" ht="12.8" hidden="false" customHeight="false" outlineLevel="0" collapsed="false">
      <c r="A1226" s="0" t="s">
        <v>1758</v>
      </c>
    </row>
    <row r="1227" customFormat="false" ht="12.8" hidden="false" customHeight="false" outlineLevel="0" collapsed="false">
      <c r="A1227" s="0" t="s">
        <v>1759</v>
      </c>
    </row>
    <row r="1228" customFormat="false" ht="12.8" hidden="false" customHeight="false" outlineLevel="0" collapsed="false">
      <c r="A1228" s="0" t="s">
        <v>1760</v>
      </c>
      <c r="B1228" s="0" t="s">
        <v>1761</v>
      </c>
    </row>
    <row r="1229" customFormat="false" ht="12.8" hidden="false" customHeight="false" outlineLevel="0" collapsed="false">
      <c r="A1229" s="0" t="s">
        <v>1762</v>
      </c>
    </row>
    <row r="1230" customFormat="false" ht="12.8" hidden="false" customHeight="false" outlineLevel="0" collapsed="false">
      <c r="A1230" s="0" t="s">
        <v>1763</v>
      </c>
    </row>
    <row r="1231" customFormat="false" ht="12.8" hidden="false" customHeight="false" outlineLevel="0" collapsed="false">
      <c r="A1231" s="0" t="s">
        <v>1764</v>
      </c>
      <c r="B1231" s="0" t="s">
        <v>1765</v>
      </c>
    </row>
    <row r="1232" customFormat="false" ht="12.8" hidden="false" customHeight="false" outlineLevel="0" collapsed="false">
      <c r="A1232" s="0" t="s">
        <v>1766</v>
      </c>
      <c r="B1232" s="0" t="s">
        <v>1767</v>
      </c>
      <c r="C1232" s="0" t="s">
        <v>1768</v>
      </c>
      <c r="D1232" s="0" t="s">
        <v>1769</v>
      </c>
    </row>
    <row r="1233" customFormat="false" ht="12.8" hidden="false" customHeight="false" outlineLevel="0" collapsed="false">
      <c r="A1233" s="0" t="s">
        <v>1770</v>
      </c>
    </row>
    <row r="1234" customFormat="false" ht="12.8" hidden="false" customHeight="false" outlineLevel="0" collapsed="false">
      <c r="A1234" s="0" t="s">
        <v>1771</v>
      </c>
      <c r="B1234" s="0" t="s">
        <v>1772</v>
      </c>
      <c r="C1234" s="0" t="s">
        <v>1773</v>
      </c>
    </row>
    <row r="1235" customFormat="false" ht="12.8" hidden="false" customHeight="false" outlineLevel="0" collapsed="false">
      <c r="A1235" s="0" t="s">
        <v>1774</v>
      </c>
      <c r="B1235" s="0" t="s">
        <v>1775</v>
      </c>
      <c r="C1235" s="0" t="s">
        <v>1776</v>
      </c>
    </row>
    <row r="1236" customFormat="false" ht="12.8" hidden="false" customHeight="false" outlineLevel="0" collapsed="false">
      <c r="A1236" s="0" t="s">
        <v>1777</v>
      </c>
      <c r="B1236" s="0" t="s">
        <v>1778</v>
      </c>
    </row>
    <row r="1237" customFormat="false" ht="12.8" hidden="false" customHeight="false" outlineLevel="0" collapsed="false">
      <c r="A1237" s="0" t="s">
        <v>1779</v>
      </c>
    </row>
    <row r="1238" customFormat="false" ht="12.8" hidden="false" customHeight="false" outlineLevel="0" collapsed="false">
      <c r="A1238" s="0" t="s">
        <v>1780</v>
      </c>
    </row>
    <row r="1239" customFormat="false" ht="12.8" hidden="false" customHeight="false" outlineLevel="0" collapsed="false">
      <c r="A1239" s="0" t="s">
        <v>1781</v>
      </c>
      <c r="B1239" s="0" t="s">
        <v>1782</v>
      </c>
      <c r="C1239" s="0" t="s">
        <v>1783</v>
      </c>
    </row>
    <row r="1240" customFormat="false" ht="12.8" hidden="false" customHeight="false" outlineLevel="0" collapsed="false">
      <c r="A1240" s="0" t="s">
        <v>1784</v>
      </c>
    </row>
    <row r="1241" customFormat="false" ht="12.8" hidden="false" customHeight="false" outlineLevel="0" collapsed="false">
      <c r="A1241" s="0" t="s">
        <v>1785</v>
      </c>
    </row>
    <row r="1242" customFormat="false" ht="12.8" hidden="false" customHeight="false" outlineLevel="0" collapsed="false">
      <c r="A1242" s="0" t="s">
        <v>1786</v>
      </c>
      <c r="B1242" s="0" t="s">
        <v>1657</v>
      </c>
    </row>
    <row r="1243" customFormat="false" ht="12.8" hidden="false" customHeight="false" outlineLevel="0" collapsed="false">
      <c r="A1243" s="0" t="s">
        <v>1658</v>
      </c>
    </row>
    <row r="1244" customFormat="false" ht="12.8" hidden="false" customHeight="false" outlineLevel="0" collapsed="false">
      <c r="A1244" s="0" t="s">
        <v>1787</v>
      </c>
    </row>
    <row r="1245" customFormat="false" ht="12.8" hidden="false" customHeight="false" outlineLevel="0" collapsed="false">
      <c r="A1245" s="0" t="s">
        <v>1788</v>
      </c>
      <c r="B1245" s="0" t="s">
        <v>1789</v>
      </c>
      <c r="C1245" s="0" t="s">
        <v>1790</v>
      </c>
    </row>
    <row r="1246" customFormat="false" ht="12.8" hidden="false" customHeight="false" outlineLevel="0" collapsed="false">
      <c r="A1246" s="0" t="s">
        <v>1791</v>
      </c>
    </row>
    <row r="1247" customFormat="false" ht="12.8" hidden="false" customHeight="false" outlineLevel="0" collapsed="false">
      <c r="A1247" s="0" t="s">
        <v>1792</v>
      </c>
    </row>
    <row r="1248" customFormat="false" ht="12.8" hidden="false" customHeight="false" outlineLevel="0" collapsed="false">
      <c r="A1248" s="0" t="s">
        <v>1793</v>
      </c>
    </row>
    <row r="1249" customFormat="false" ht="12.8" hidden="false" customHeight="false" outlineLevel="0" collapsed="false">
      <c r="A1249" s="0" t="s">
        <v>1794</v>
      </c>
    </row>
    <row r="1250" customFormat="false" ht="12.8" hidden="false" customHeight="false" outlineLevel="0" collapsed="false">
      <c r="A1250" s="0" t="s">
        <v>1795</v>
      </c>
    </row>
    <row r="1251" customFormat="false" ht="12.8" hidden="false" customHeight="false" outlineLevel="0" collapsed="false">
      <c r="A1251" s="0" t="s">
        <v>1796</v>
      </c>
      <c r="B1251" s="0" t="s">
        <v>1797</v>
      </c>
    </row>
    <row r="1252" customFormat="false" ht="12.8" hidden="false" customHeight="false" outlineLevel="0" collapsed="false">
      <c r="A1252" s="0" t="s">
        <v>1798</v>
      </c>
    </row>
    <row r="1253" customFormat="false" ht="12.8" hidden="false" customHeight="false" outlineLevel="0" collapsed="false">
      <c r="A1253" s="0" t="s">
        <v>1799</v>
      </c>
      <c r="B1253" s="0" t="s">
        <v>1800</v>
      </c>
    </row>
    <row r="1254" customFormat="false" ht="12.8" hidden="false" customHeight="false" outlineLevel="0" collapsed="false">
      <c r="A1254" s="0" t="s">
        <v>1801</v>
      </c>
      <c r="B1254" s="0" t="s">
        <v>1802</v>
      </c>
    </row>
    <row r="1255" customFormat="false" ht="12.8" hidden="false" customHeight="false" outlineLevel="0" collapsed="false">
      <c r="A1255" s="0" t="s">
        <v>1803</v>
      </c>
      <c r="B1255" s="0" t="s">
        <v>1804</v>
      </c>
    </row>
    <row r="1256" customFormat="false" ht="12.8" hidden="false" customHeight="false" outlineLevel="0" collapsed="false">
      <c r="A1256" s="0" t="s">
        <v>1805</v>
      </c>
      <c r="B1256" s="0" t="s">
        <v>1806</v>
      </c>
    </row>
    <row r="1257" customFormat="false" ht="12.8" hidden="false" customHeight="false" outlineLevel="0" collapsed="false">
      <c r="A1257" s="0" t="s">
        <v>1807</v>
      </c>
    </row>
    <row r="1258" customFormat="false" ht="12.8" hidden="false" customHeight="false" outlineLevel="0" collapsed="false">
      <c r="A1258" s="0" t="s">
        <v>1808</v>
      </c>
      <c r="B1258" s="0" t="s">
        <v>1809</v>
      </c>
    </row>
    <row r="1259" customFormat="false" ht="12.8" hidden="false" customHeight="false" outlineLevel="0" collapsed="false">
      <c r="A1259" s="0" t="s">
        <v>1810</v>
      </c>
    </row>
    <row r="1260" customFormat="false" ht="12.8" hidden="false" customHeight="false" outlineLevel="0" collapsed="false">
      <c r="A1260" s="0" t="s">
        <v>1811</v>
      </c>
      <c r="B1260" s="0" t="s">
        <v>1812</v>
      </c>
    </row>
    <row r="1261" customFormat="false" ht="12.8" hidden="false" customHeight="false" outlineLevel="0" collapsed="false">
      <c r="A1261" s="0" t="s">
        <v>1813</v>
      </c>
    </row>
    <row r="1262" customFormat="false" ht="12.8" hidden="false" customHeight="false" outlineLevel="0" collapsed="false">
      <c r="A1262" s="0" t="s">
        <v>1814</v>
      </c>
    </row>
    <row r="1263" customFormat="false" ht="12.8" hidden="false" customHeight="false" outlineLevel="0" collapsed="false">
      <c r="A1263" s="0" t="s">
        <v>1815</v>
      </c>
    </row>
    <row r="1264" customFormat="false" ht="12.8" hidden="false" customHeight="false" outlineLevel="0" collapsed="false">
      <c r="A1264" s="0" t="s">
        <v>1816</v>
      </c>
    </row>
    <row r="1265" customFormat="false" ht="12.8" hidden="false" customHeight="false" outlineLevel="0" collapsed="false">
      <c r="A1265" s="0" t="s">
        <v>1817</v>
      </c>
    </row>
    <row r="1266" customFormat="false" ht="12.8" hidden="false" customHeight="false" outlineLevel="0" collapsed="false">
      <c r="A1266" s="0" t="s">
        <v>1818</v>
      </c>
    </row>
    <row r="1267" customFormat="false" ht="12.8" hidden="false" customHeight="false" outlineLevel="0" collapsed="false">
      <c r="A1267" s="0" t="s">
        <v>1819</v>
      </c>
      <c r="B1267" s="0" t="s">
        <v>1820</v>
      </c>
      <c r="C1267" s="0" t="s">
        <v>1821</v>
      </c>
    </row>
    <row r="1268" customFormat="false" ht="12.8" hidden="false" customHeight="false" outlineLevel="0" collapsed="false">
      <c r="A1268" s="0" t="s">
        <v>1822</v>
      </c>
    </row>
    <row r="1269" customFormat="false" ht="12.8" hidden="false" customHeight="false" outlineLevel="0" collapsed="false">
      <c r="A1269" s="0" t="s">
        <v>1823</v>
      </c>
    </row>
    <row r="1270" customFormat="false" ht="12.8" hidden="false" customHeight="false" outlineLevel="0" collapsed="false">
      <c r="A1270" s="0" t="s">
        <v>1824</v>
      </c>
    </row>
    <row r="1271" customFormat="false" ht="12.8" hidden="false" customHeight="false" outlineLevel="0" collapsed="false">
      <c r="A1271" s="0" t="s">
        <v>1825</v>
      </c>
      <c r="B1271" s="0" t="s">
        <v>1826</v>
      </c>
      <c r="C1271" s="0" t="s">
        <v>1827</v>
      </c>
    </row>
    <row r="1272" customFormat="false" ht="12.8" hidden="false" customHeight="false" outlineLevel="0" collapsed="false">
      <c r="A1272" s="0" t="s">
        <v>1828</v>
      </c>
      <c r="B1272" s="0" t="s">
        <v>1829</v>
      </c>
    </row>
    <row r="1273" customFormat="false" ht="12.8" hidden="false" customHeight="false" outlineLevel="0" collapsed="false">
      <c r="A1273" s="0" t="s">
        <v>1830</v>
      </c>
      <c r="B1273" s="0" t="s">
        <v>1831</v>
      </c>
    </row>
    <row r="1274" customFormat="false" ht="12.8" hidden="false" customHeight="false" outlineLevel="0" collapsed="false">
      <c r="A1274" s="0" t="s">
        <v>1832</v>
      </c>
    </row>
    <row r="1275" customFormat="false" ht="12.8" hidden="false" customHeight="false" outlineLevel="0" collapsed="false">
      <c r="A1275" s="0" t="s">
        <v>1833</v>
      </c>
    </row>
    <row r="1276" customFormat="false" ht="12.8" hidden="false" customHeight="false" outlineLevel="0" collapsed="false">
      <c r="A1276" s="0" t="s">
        <v>1834</v>
      </c>
    </row>
    <row r="1277" customFormat="false" ht="12.8" hidden="false" customHeight="false" outlineLevel="0" collapsed="false">
      <c r="A1277" s="0" t="s">
        <v>1835</v>
      </c>
      <c r="B1277" s="0" t="s">
        <v>1836</v>
      </c>
    </row>
    <row r="1278" customFormat="false" ht="12.8" hidden="false" customHeight="false" outlineLevel="0" collapsed="false">
      <c r="A1278" s="0" t="s">
        <v>1837</v>
      </c>
    </row>
    <row r="1279" customFormat="false" ht="12.8" hidden="false" customHeight="false" outlineLevel="0" collapsed="false">
      <c r="A1279" s="0" t="s">
        <v>1838</v>
      </c>
      <c r="B1279" s="0" t="s">
        <v>1839</v>
      </c>
    </row>
    <row r="1280" customFormat="false" ht="12.8" hidden="false" customHeight="false" outlineLevel="0" collapsed="false">
      <c r="A1280" s="0" t="s">
        <v>1840</v>
      </c>
      <c r="B1280" s="0" t="s">
        <v>1841</v>
      </c>
    </row>
    <row r="1281" customFormat="false" ht="12.8" hidden="false" customHeight="false" outlineLevel="0" collapsed="false">
      <c r="A1281" s="0" t="s">
        <v>1842</v>
      </c>
    </row>
    <row r="1282" customFormat="false" ht="12.8" hidden="false" customHeight="false" outlineLevel="0" collapsed="false">
      <c r="A1282" s="0" t="s">
        <v>1843</v>
      </c>
    </row>
    <row r="1283" customFormat="false" ht="12.8" hidden="false" customHeight="false" outlineLevel="0" collapsed="false">
      <c r="A1283" s="0" t="s">
        <v>1844</v>
      </c>
    </row>
    <row r="1284" customFormat="false" ht="12.8" hidden="false" customHeight="false" outlineLevel="0" collapsed="false">
      <c r="A1284" s="0" t="s">
        <v>1845</v>
      </c>
    </row>
    <row r="1285" customFormat="false" ht="12.8" hidden="false" customHeight="false" outlineLevel="0" collapsed="false">
      <c r="A1285" s="0" t="s">
        <v>1846</v>
      </c>
    </row>
    <row r="1286" customFormat="false" ht="12.8" hidden="false" customHeight="false" outlineLevel="0" collapsed="false">
      <c r="A1286" s="0" t="s">
        <v>1847</v>
      </c>
      <c r="B1286" s="0" t="s">
        <v>1848</v>
      </c>
    </row>
    <row r="1287" customFormat="false" ht="12.8" hidden="false" customHeight="false" outlineLevel="0" collapsed="false">
      <c r="A1287" s="0" t="s">
        <v>1849</v>
      </c>
    </row>
    <row r="1288" customFormat="false" ht="12.8" hidden="false" customHeight="false" outlineLevel="0" collapsed="false">
      <c r="A1288" s="0" t="s">
        <v>1850</v>
      </c>
      <c r="B1288" s="0" t="s">
        <v>1851</v>
      </c>
    </row>
    <row r="1289" customFormat="false" ht="12.8" hidden="false" customHeight="false" outlineLevel="0" collapsed="false">
      <c r="A1289" s="0" t="s">
        <v>1852</v>
      </c>
    </row>
    <row r="1290" customFormat="false" ht="12.8" hidden="false" customHeight="false" outlineLevel="0" collapsed="false">
      <c r="A1290" s="0" t="s">
        <v>1853</v>
      </c>
    </row>
    <row r="1291" customFormat="false" ht="12.8" hidden="false" customHeight="false" outlineLevel="0" collapsed="false">
      <c r="A1291" s="0" t="s">
        <v>1854</v>
      </c>
    </row>
    <row r="1292" customFormat="false" ht="12.8" hidden="false" customHeight="false" outlineLevel="0" collapsed="false">
      <c r="A1292" s="0" t="s">
        <v>1855</v>
      </c>
      <c r="B1292" s="0" t="s">
        <v>1856</v>
      </c>
    </row>
    <row r="1293" customFormat="false" ht="12.8" hidden="false" customHeight="false" outlineLevel="0" collapsed="false">
      <c r="A1293" s="0" t="s">
        <v>1857</v>
      </c>
    </row>
    <row r="1294" customFormat="false" ht="12.8" hidden="false" customHeight="false" outlineLevel="0" collapsed="false">
      <c r="A1294" s="0" t="s">
        <v>1858</v>
      </c>
    </row>
    <row r="1295" customFormat="false" ht="12.8" hidden="false" customHeight="false" outlineLevel="0" collapsed="false">
      <c r="A1295" s="0" t="s">
        <v>1859</v>
      </c>
      <c r="B1295" s="0" t="s">
        <v>1860</v>
      </c>
    </row>
    <row r="1296" customFormat="false" ht="12.8" hidden="false" customHeight="false" outlineLevel="0" collapsed="false">
      <c r="A1296" s="0" t="s">
        <v>1861</v>
      </c>
    </row>
    <row r="1297" customFormat="false" ht="12.8" hidden="false" customHeight="false" outlineLevel="0" collapsed="false">
      <c r="A1297" s="0" t="s">
        <v>1862</v>
      </c>
      <c r="B1297" s="0" t="s">
        <v>1863</v>
      </c>
    </row>
    <row r="1298" customFormat="false" ht="12.8" hidden="false" customHeight="false" outlineLevel="0" collapsed="false">
      <c r="A1298" s="0" t="s">
        <v>1864</v>
      </c>
    </row>
    <row r="1299" customFormat="false" ht="12.8" hidden="false" customHeight="false" outlineLevel="0" collapsed="false">
      <c r="A1299" s="0" t="s">
        <v>1865</v>
      </c>
    </row>
    <row r="1300" customFormat="false" ht="12.8" hidden="false" customHeight="false" outlineLevel="0" collapsed="false">
      <c r="A1300" s="0" t="s">
        <v>1866</v>
      </c>
    </row>
    <row r="1301" customFormat="false" ht="12.8" hidden="false" customHeight="false" outlineLevel="0" collapsed="false">
      <c r="A1301" s="0" t="s">
        <v>1867</v>
      </c>
    </row>
    <row r="1302" customFormat="false" ht="12.8" hidden="false" customHeight="false" outlineLevel="0" collapsed="false">
      <c r="A1302" s="0" t="s">
        <v>1868</v>
      </c>
    </row>
    <row r="1303" customFormat="false" ht="12.8" hidden="false" customHeight="false" outlineLevel="0" collapsed="false">
      <c r="A1303" s="0" t="s">
        <v>1869</v>
      </c>
    </row>
    <row r="1304" customFormat="false" ht="12.8" hidden="false" customHeight="false" outlineLevel="0" collapsed="false">
      <c r="A1304" s="0" t="s">
        <v>1870</v>
      </c>
    </row>
    <row r="1305" customFormat="false" ht="12.8" hidden="false" customHeight="false" outlineLevel="0" collapsed="false">
      <c r="A1305" s="0" t="s">
        <v>1871</v>
      </c>
      <c r="B1305" s="0" t="s">
        <v>1872</v>
      </c>
    </row>
    <row r="1306" customFormat="false" ht="12.8" hidden="false" customHeight="false" outlineLevel="0" collapsed="false">
      <c r="A1306" s="0" t="s">
        <v>1873</v>
      </c>
      <c r="B1306" s="0" t="s">
        <v>1874</v>
      </c>
    </row>
    <row r="1307" customFormat="false" ht="12.8" hidden="false" customHeight="false" outlineLevel="0" collapsed="false">
      <c r="A1307" s="0" t="s">
        <v>1875</v>
      </c>
    </row>
    <row r="1308" customFormat="false" ht="12.8" hidden="false" customHeight="false" outlineLevel="0" collapsed="false">
      <c r="A1308" s="0" t="s">
        <v>1876</v>
      </c>
    </row>
    <row r="1309" customFormat="false" ht="12.8" hidden="false" customHeight="false" outlineLevel="0" collapsed="false">
      <c r="A1309" s="0" t="s">
        <v>1877</v>
      </c>
      <c r="B1309" s="0" t="s">
        <v>1878</v>
      </c>
    </row>
    <row r="1310" customFormat="false" ht="12.8" hidden="false" customHeight="false" outlineLevel="0" collapsed="false">
      <c r="A1310" s="0" t="s">
        <v>1879</v>
      </c>
    </row>
    <row r="1311" customFormat="false" ht="12.8" hidden="false" customHeight="false" outlineLevel="0" collapsed="false">
      <c r="A1311" s="0" t="s">
        <v>1880</v>
      </c>
    </row>
    <row r="1312" customFormat="false" ht="12.8" hidden="false" customHeight="false" outlineLevel="0" collapsed="false">
      <c r="A1312" s="0" t="s">
        <v>1881</v>
      </c>
    </row>
    <row r="1313" customFormat="false" ht="12.8" hidden="false" customHeight="false" outlineLevel="0" collapsed="false">
      <c r="A1313" s="0" t="s">
        <v>1882</v>
      </c>
    </row>
    <row r="1314" customFormat="false" ht="12.8" hidden="false" customHeight="false" outlineLevel="0" collapsed="false">
      <c r="A1314" s="0" t="s">
        <v>1883</v>
      </c>
    </row>
    <row r="1315" customFormat="false" ht="12.8" hidden="false" customHeight="false" outlineLevel="0" collapsed="false">
      <c r="A1315" s="0" t="s">
        <v>1884</v>
      </c>
    </row>
    <row r="1316" customFormat="false" ht="12.8" hidden="false" customHeight="false" outlineLevel="0" collapsed="false">
      <c r="A1316" s="0" t="s">
        <v>1885</v>
      </c>
    </row>
    <row r="1317" customFormat="false" ht="12.8" hidden="false" customHeight="false" outlineLevel="0" collapsed="false">
      <c r="A1317" s="0" t="s">
        <v>1886</v>
      </c>
    </row>
    <row r="1318" customFormat="false" ht="12.8" hidden="false" customHeight="false" outlineLevel="0" collapsed="false">
      <c r="A1318" s="0" t="s">
        <v>1887</v>
      </c>
    </row>
    <row r="1319" customFormat="false" ht="12.8" hidden="false" customHeight="false" outlineLevel="0" collapsed="false">
      <c r="A1319" s="0" t="s">
        <v>1888</v>
      </c>
    </row>
    <row r="1320" customFormat="false" ht="12.8" hidden="false" customHeight="false" outlineLevel="0" collapsed="false">
      <c r="A1320" s="0" t="s">
        <v>1889</v>
      </c>
      <c r="B1320" s="0" t="s">
        <v>1890</v>
      </c>
    </row>
    <row r="1321" customFormat="false" ht="12.8" hidden="false" customHeight="false" outlineLevel="0" collapsed="false">
      <c r="A1321" s="0" t="s">
        <v>1891</v>
      </c>
    </row>
    <row r="1322" customFormat="false" ht="12.8" hidden="false" customHeight="false" outlineLevel="0" collapsed="false">
      <c r="A1322" s="0" t="s">
        <v>1892</v>
      </c>
    </row>
    <row r="1323" customFormat="false" ht="12.8" hidden="false" customHeight="false" outlineLevel="0" collapsed="false">
      <c r="A1323" s="0" t="s">
        <v>1893</v>
      </c>
    </row>
    <row r="1324" customFormat="false" ht="12.8" hidden="false" customHeight="false" outlineLevel="0" collapsed="false">
      <c r="A1324" s="0" t="s">
        <v>1894</v>
      </c>
    </row>
    <row r="1325" customFormat="false" ht="12.8" hidden="false" customHeight="false" outlineLevel="0" collapsed="false">
      <c r="A1325" s="0" t="s">
        <v>1895</v>
      </c>
    </row>
    <row r="1326" customFormat="false" ht="12.8" hidden="false" customHeight="false" outlineLevel="0" collapsed="false">
      <c r="A1326" s="0" t="s">
        <v>1896</v>
      </c>
    </row>
    <row r="1327" customFormat="false" ht="12.8" hidden="false" customHeight="false" outlineLevel="0" collapsed="false">
      <c r="A1327" s="0" t="s">
        <v>1897</v>
      </c>
    </row>
    <row r="1328" customFormat="false" ht="12.8" hidden="false" customHeight="false" outlineLevel="0" collapsed="false">
      <c r="A1328" s="0" t="s">
        <v>1898</v>
      </c>
    </row>
    <row r="1329" customFormat="false" ht="12.8" hidden="false" customHeight="false" outlineLevel="0" collapsed="false">
      <c r="A1329" s="0" t="s">
        <v>1899</v>
      </c>
      <c r="B1329" s="0" t="s">
        <v>1900</v>
      </c>
    </row>
    <row r="1330" customFormat="false" ht="12.8" hidden="false" customHeight="false" outlineLevel="0" collapsed="false">
      <c r="A1330" s="0" t="s">
        <v>1901</v>
      </c>
    </row>
    <row r="1331" customFormat="false" ht="12.8" hidden="false" customHeight="false" outlineLevel="0" collapsed="false">
      <c r="A1331" s="0" t="s">
        <v>1902</v>
      </c>
    </row>
    <row r="1332" customFormat="false" ht="12.8" hidden="false" customHeight="false" outlineLevel="0" collapsed="false">
      <c r="A1332" s="0" t="s">
        <v>1903</v>
      </c>
    </row>
    <row r="1333" customFormat="false" ht="12.8" hidden="false" customHeight="false" outlineLevel="0" collapsed="false">
      <c r="A1333" s="0" t="s">
        <v>1904</v>
      </c>
    </row>
    <row r="1334" customFormat="false" ht="12.8" hidden="false" customHeight="false" outlineLevel="0" collapsed="false">
      <c r="A1334" s="0" t="s">
        <v>1905</v>
      </c>
    </row>
    <row r="1335" customFormat="false" ht="12.8" hidden="false" customHeight="false" outlineLevel="0" collapsed="false">
      <c r="A1335" s="0" t="s">
        <v>1906</v>
      </c>
    </row>
    <row r="1336" customFormat="false" ht="12.8" hidden="false" customHeight="false" outlineLevel="0" collapsed="false">
      <c r="A1336" s="0" t="s">
        <v>1907</v>
      </c>
      <c r="B1336" s="0" t="s">
        <v>1908</v>
      </c>
    </row>
    <row r="1337" customFormat="false" ht="12.8" hidden="false" customHeight="false" outlineLevel="0" collapsed="false">
      <c r="A1337" s="0" t="s">
        <v>1909</v>
      </c>
    </row>
    <row r="1338" customFormat="false" ht="12.8" hidden="false" customHeight="false" outlineLevel="0" collapsed="false">
      <c r="A1338" s="0" t="s">
        <v>1910</v>
      </c>
      <c r="B1338" s="0" t="s">
        <v>1911</v>
      </c>
    </row>
    <row r="1339" customFormat="false" ht="12.8" hidden="false" customHeight="false" outlineLevel="0" collapsed="false">
      <c r="A1339" s="0" t="s">
        <v>1912</v>
      </c>
    </row>
    <row r="1340" customFormat="false" ht="12.8" hidden="false" customHeight="false" outlineLevel="0" collapsed="false">
      <c r="A1340" s="0" t="s">
        <v>1913</v>
      </c>
    </row>
    <row r="1341" customFormat="false" ht="12.8" hidden="false" customHeight="false" outlineLevel="0" collapsed="false">
      <c r="A1341" s="0" t="s">
        <v>1914</v>
      </c>
    </row>
    <row r="1342" customFormat="false" ht="12.8" hidden="false" customHeight="false" outlineLevel="0" collapsed="false">
      <c r="A1342" s="0" t="s">
        <v>1915</v>
      </c>
    </row>
    <row r="1343" customFormat="false" ht="12.8" hidden="false" customHeight="false" outlineLevel="0" collapsed="false">
      <c r="A1343" s="0" t="s">
        <v>1916</v>
      </c>
      <c r="B1343" s="0" t="s">
        <v>1917</v>
      </c>
    </row>
    <row r="1344" customFormat="false" ht="12.8" hidden="false" customHeight="false" outlineLevel="0" collapsed="false">
      <c r="A1344" s="0" t="s">
        <v>1918</v>
      </c>
      <c r="B1344" s="0" t="s">
        <v>1919</v>
      </c>
    </row>
    <row r="1345" customFormat="false" ht="12.8" hidden="false" customHeight="false" outlineLevel="0" collapsed="false">
      <c r="A1345" s="0" t="s">
        <v>1920</v>
      </c>
    </row>
    <row r="1346" customFormat="false" ht="12.8" hidden="false" customHeight="false" outlineLevel="0" collapsed="false">
      <c r="A1346" s="0" t="s">
        <v>1921</v>
      </c>
    </row>
    <row r="1347" customFormat="false" ht="12.8" hidden="false" customHeight="false" outlineLevel="0" collapsed="false">
      <c r="A1347" s="0" t="s">
        <v>1922</v>
      </c>
      <c r="B1347" s="0" t="s">
        <v>1923</v>
      </c>
    </row>
    <row r="1348" customFormat="false" ht="12.8" hidden="false" customHeight="false" outlineLevel="0" collapsed="false">
      <c r="A1348" s="0" t="s">
        <v>1924</v>
      </c>
    </row>
    <row r="1349" customFormat="false" ht="12.8" hidden="false" customHeight="false" outlineLevel="0" collapsed="false">
      <c r="A1349" s="0" t="s">
        <v>1925</v>
      </c>
    </row>
    <row r="1350" customFormat="false" ht="12.8" hidden="false" customHeight="false" outlineLevel="0" collapsed="false">
      <c r="A1350" s="0" t="s">
        <v>1926</v>
      </c>
    </row>
    <row r="1351" customFormat="false" ht="12.8" hidden="false" customHeight="false" outlineLevel="0" collapsed="false">
      <c r="A1351" s="0" t="s">
        <v>1927</v>
      </c>
    </row>
    <row r="1352" customFormat="false" ht="12.8" hidden="false" customHeight="false" outlineLevel="0" collapsed="false">
      <c r="A1352" s="0" t="s">
        <v>1928</v>
      </c>
    </row>
    <row r="1353" customFormat="false" ht="12.8" hidden="false" customHeight="false" outlineLevel="0" collapsed="false">
      <c r="A1353" s="0" t="s">
        <v>1929</v>
      </c>
    </row>
    <row r="1354" customFormat="false" ht="12.8" hidden="false" customHeight="false" outlineLevel="0" collapsed="false">
      <c r="A1354" s="0" t="s">
        <v>1930</v>
      </c>
    </row>
    <row r="1355" customFormat="false" ht="12.8" hidden="false" customHeight="false" outlineLevel="0" collapsed="false">
      <c r="A1355" s="0" t="s">
        <v>1931</v>
      </c>
    </row>
    <row r="1356" customFormat="false" ht="12.8" hidden="false" customHeight="false" outlineLevel="0" collapsed="false">
      <c r="A1356" s="0" t="s">
        <v>1932</v>
      </c>
    </row>
    <row r="1357" customFormat="false" ht="12.8" hidden="false" customHeight="false" outlineLevel="0" collapsed="false">
      <c r="A1357" s="0" t="s">
        <v>1933</v>
      </c>
    </row>
    <row r="1358" customFormat="false" ht="12.8" hidden="false" customHeight="false" outlineLevel="0" collapsed="false">
      <c r="A1358" s="0" t="s">
        <v>1934</v>
      </c>
    </row>
    <row r="1359" customFormat="false" ht="12.8" hidden="false" customHeight="false" outlineLevel="0" collapsed="false">
      <c r="A1359" s="0" t="s">
        <v>1935</v>
      </c>
    </row>
    <row r="1360" customFormat="false" ht="12.8" hidden="false" customHeight="false" outlineLevel="0" collapsed="false">
      <c r="A1360" s="0" t="s">
        <v>1936</v>
      </c>
    </row>
    <row r="1361" customFormat="false" ht="12.8" hidden="false" customHeight="false" outlineLevel="0" collapsed="false">
      <c r="A1361" s="0" t="s">
        <v>1937</v>
      </c>
    </row>
    <row r="1362" customFormat="false" ht="12.8" hidden="false" customHeight="false" outlineLevel="0" collapsed="false">
      <c r="A1362" s="0" t="s">
        <v>1938</v>
      </c>
      <c r="B1362" s="0" t="s">
        <v>1939</v>
      </c>
    </row>
    <row r="1363" customFormat="false" ht="12.8" hidden="false" customHeight="false" outlineLevel="0" collapsed="false">
      <c r="A1363" s="0" t="s">
        <v>1940</v>
      </c>
    </row>
    <row r="1364" customFormat="false" ht="12.8" hidden="false" customHeight="false" outlineLevel="0" collapsed="false">
      <c r="A1364" s="0" t="s">
        <v>1941</v>
      </c>
    </row>
    <row r="1365" customFormat="false" ht="12.8" hidden="false" customHeight="false" outlineLevel="0" collapsed="false">
      <c r="A1365" s="0" t="s">
        <v>1942</v>
      </c>
    </row>
    <row r="1366" customFormat="false" ht="12.8" hidden="false" customHeight="false" outlineLevel="0" collapsed="false">
      <c r="A1366" s="0" t="s">
        <v>1943</v>
      </c>
    </row>
    <row r="1367" customFormat="false" ht="12.8" hidden="false" customHeight="false" outlineLevel="0" collapsed="false">
      <c r="A1367" s="0" t="s">
        <v>1944</v>
      </c>
      <c r="B1367" s="0" t="s">
        <v>1945</v>
      </c>
    </row>
    <row r="1368" customFormat="false" ht="12.8" hidden="false" customHeight="false" outlineLevel="0" collapsed="false">
      <c r="A1368" s="0" t="s">
        <v>1946</v>
      </c>
    </row>
    <row r="1369" customFormat="false" ht="12.8" hidden="false" customHeight="false" outlineLevel="0" collapsed="false">
      <c r="A1369" s="0" t="s">
        <v>1947</v>
      </c>
    </row>
    <row r="1370" customFormat="false" ht="12.8" hidden="false" customHeight="false" outlineLevel="0" collapsed="false">
      <c r="A1370" s="0" t="s">
        <v>1948</v>
      </c>
    </row>
    <row r="1371" customFormat="false" ht="12.8" hidden="false" customHeight="false" outlineLevel="0" collapsed="false">
      <c r="A1371" s="0" t="s">
        <v>1949</v>
      </c>
      <c r="B1371" s="0" t="s">
        <v>1950</v>
      </c>
    </row>
    <row r="1372" customFormat="false" ht="12.8" hidden="false" customHeight="false" outlineLevel="0" collapsed="false">
      <c r="A1372" s="0" t="s">
        <v>1951</v>
      </c>
      <c r="B1372" s="0" t="s">
        <v>1952</v>
      </c>
    </row>
    <row r="1373" customFormat="false" ht="12.8" hidden="false" customHeight="false" outlineLevel="0" collapsed="false">
      <c r="A1373" s="0" t="s">
        <v>1953</v>
      </c>
    </row>
    <row r="1374" customFormat="false" ht="12.8" hidden="false" customHeight="false" outlineLevel="0" collapsed="false">
      <c r="A1374" s="0" t="s">
        <v>1954</v>
      </c>
      <c r="B1374" s="0" t="s">
        <v>1955</v>
      </c>
    </row>
    <row r="1375" customFormat="false" ht="12.8" hidden="false" customHeight="false" outlineLevel="0" collapsed="false">
      <c r="A1375" s="0" t="s">
        <v>1956</v>
      </c>
    </row>
    <row r="1376" customFormat="false" ht="12.8" hidden="false" customHeight="false" outlineLevel="0" collapsed="false">
      <c r="A1376" s="0" t="s">
        <v>1957</v>
      </c>
    </row>
    <row r="1377" customFormat="false" ht="12.8" hidden="false" customHeight="false" outlineLevel="0" collapsed="false">
      <c r="A1377" s="0" t="s">
        <v>1958</v>
      </c>
    </row>
    <row r="1378" customFormat="false" ht="12.8" hidden="false" customHeight="false" outlineLevel="0" collapsed="false">
      <c r="A1378" s="0" t="s">
        <v>1959</v>
      </c>
      <c r="B1378" s="0" t="s">
        <v>1960</v>
      </c>
      <c r="C1378" s="0" t="s">
        <v>1960</v>
      </c>
      <c r="D1378" s="0" t="s">
        <v>1960</v>
      </c>
      <c r="E1378" s="0" t="s">
        <v>1960</v>
      </c>
      <c r="F1378" s="0" t="s">
        <v>1960</v>
      </c>
      <c r="G1378" s="0" t="s">
        <v>1961</v>
      </c>
      <c r="H1378" s="0" t="s">
        <v>1962</v>
      </c>
    </row>
    <row r="1379" customFormat="false" ht="12.8" hidden="false" customHeight="false" outlineLevel="0" collapsed="false">
      <c r="A1379" s="0" t="n">
        <v>8</v>
      </c>
    </row>
    <row r="1380" customFormat="false" ht="12.8" hidden="false" customHeight="false" outlineLevel="0" collapsed="false">
      <c r="A1380" s="0" t="s">
        <v>1963</v>
      </c>
      <c r="B1380" s="0" t="s">
        <v>1964</v>
      </c>
    </row>
    <row r="1381" customFormat="false" ht="12.8" hidden="false" customHeight="false" outlineLevel="0" collapsed="false">
      <c r="A1381" s="0" t="s">
        <v>1965</v>
      </c>
    </row>
    <row r="1382" customFormat="false" ht="12.8" hidden="false" customHeight="false" outlineLevel="0" collapsed="false">
      <c r="A1382" s="0" t="s">
        <v>1966</v>
      </c>
    </row>
    <row r="1383" customFormat="false" ht="12.8" hidden="false" customHeight="false" outlineLevel="0" collapsed="false">
      <c r="A1383" s="0" t="s">
        <v>1967</v>
      </c>
      <c r="B1383" s="0" t="s">
        <v>1968</v>
      </c>
      <c r="C1383" s="0" t="s">
        <v>1969</v>
      </c>
    </row>
    <row r="1384" customFormat="false" ht="12.8" hidden="false" customHeight="false" outlineLevel="0" collapsed="false">
      <c r="A1384" s="0" t="s">
        <v>1970</v>
      </c>
      <c r="B1384" s="0" t="s">
        <v>1971</v>
      </c>
    </row>
    <row r="1385" customFormat="false" ht="12.8" hidden="false" customHeight="false" outlineLevel="0" collapsed="false">
      <c r="A1385" s="0" t="s">
        <v>1972</v>
      </c>
    </row>
    <row r="1386" customFormat="false" ht="12.8" hidden="false" customHeight="false" outlineLevel="0" collapsed="false">
      <c r="A1386" s="0" t="s">
        <v>1973</v>
      </c>
      <c r="B1386" s="0" t="s">
        <v>1974</v>
      </c>
    </row>
    <row r="1387" customFormat="false" ht="12.8" hidden="false" customHeight="false" outlineLevel="0" collapsed="false">
      <c r="A1387" s="0" t="s">
        <v>1975</v>
      </c>
    </row>
    <row r="1388" customFormat="false" ht="12.8" hidden="false" customHeight="false" outlineLevel="0" collapsed="false">
      <c r="A1388" s="0" t="s">
        <v>1976</v>
      </c>
    </row>
    <row r="1389" customFormat="false" ht="12.8" hidden="false" customHeight="false" outlineLevel="0" collapsed="false">
      <c r="A1389" s="0" t="s">
        <v>1977</v>
      </c>
      <c r="B1389" s="0" t="s">
        <v>1978</v>
      </c>
    </row>
    <row r="1390" customFormat="false" ht="12.8" hidden="false" customHeight="false" outlineLevel="0" collapsed="false">
      <c r="A1390" s="0" t="s">
        <v>1979</v>
      </c>
      <c r="B1390" s="0" t="s">
        <v>1980</v>
      </c>
      <c r="C1390" s="0" t="s">
        <v>1981</v>
      </c>
    </row>
    <row r="1391" customFormat="false" ht="12.8" hidden="false" customHeight="false" outlineLevel="0" collapsed="false">
      <c r="A1391" s="0" t="s">
        <v>1982</v>
      </c>
      <c r="B1391" s="0" t="s">
        <v>1983</v>
      </c>
      <c r="C1391" s="0" t="s">
        <v>1984</v>
      </c>
    </row>
    <row r="1392" customFormat="false" ht="12.8" hidden="false" customHeight="false" outlineLevel="0" collapsed="false">
      <c r="A1392" s="0" t="s">
        <v>1985</v>
      </c>
      <c r="B1392" s="0" t="s">
        <v>1986</v>
      </c>
    </row>
    <row r="1393" customFormat="false" ht="12.8" hidden="false" customHeight="false" outlineLevel="0" collapsed="false">
      <c r="A1393" s="0" t="s">
        <v>1987</v>
      </c>
      <c r="B1393" s="0" t="s">
        <v>1988</v>
      </c>
    </row>
    <row r="1394" customFormat="false" ht="12.8" hidden="false" customHeight="false" outlineLevel="0" collapsed="false">
      <c r="A1394" s="0" t="s">
        <v>1989</v>
      </c>
    </row>
    <row r="1395" customFormat="false" ht="12.8" hidden="false" customHeight="false" outlineLevel="0" collapsed="false">
      <c r="A1395" s="0" t="s">
        <v>1990</v>
      </c>
    </row>
    <row r="1396" customFormat="false" ht="12.8" hidden="false" customHeight="false" outlineLevel="0" collapsed="false">
      <c r="A1396" s="0" t="s">
        <v>1991</v>
      </c>
    </row>
    <row r="1397" customFormat="false" ht="12.8" hidden="false" customHeight="false" outlineLevel="0" collapsed="false">
      <c r="A1397" s="0" t="s">
        <v>1992</v>
      </c>
    </row>
    <row r="1398" customFormat="false" ht="12.8" hidden="false" customHeight="false" outlineLevel="0" collapsed="false">
      <c r="A1398" s="0" t="s">
        <v>1993</v>
      </c>
    </row>
    <row r="1399" customFormat="false" ht="12.8" hidden="false" customHeight="false" outlineLevel="0" collapsed="false">
      <c r="A1399" s="0" t="s">
        <v>1994</v>
      </c>
      <c r="B1399" s="0" t="s">
        <v>1995</v>
      </c>
    </row>
    <row r="1400" customFormat="false" ht="12.8" hidden="false" customHeight="false" outlineLevel="0" collapsed="false">
      <c r="A1400" s="0" t="s">
        <v>1996</v>
      </c>
      <c r="B1400" s="0" t="s">
        <v>1997</v>
      </c>
    </row>
    <row r="1401" customFormat="false" ht="12.8" hidden="false" customHeight="false" outlineLevel="0" collapsed="false">
      <c r="A1401" s="0" t="s">
        <v>1998</v>
      </c>
    </row>
    <row r="1402" customFormat="false" ht="12.8" hidden="false" customHeight="false" outlineLevel="0" collapsed="false">
      <c r="A1402" s="0" t="s">
        <v>1999</v>
      </c>
    </row>
    <row r="1403" customFormat="false" ht="12.8" hidden="false" customHeight="false" outlineLevel="0" collapsed="false">
      <c r="A1403" s="0" t="s">
        <v>2000</v>
      </c>
      <c r="B1403" s="0" t="s">
        <v>2001</v>
      </c>
      <c r="C1403" s="0" t="s">
        <v>2002</v>
      </c>
      <c r="D1403" s="0" t="s">
        <v>2003</v>
      </c>
    </row>
    <row r="1404" customFormat="false" ht="12.8" hidden="false" customHeight="false" outlineLevel="0" collapsed="false">
      <c r="A1404" s="0" t="s">
        <v>2004</v>
      </c>
    </row>
    <row r="1405" customFormat="false" ht="12.8" hidden="false" customHeight="false" outlineLevel="0" collapsed="false">
      <c r="A1405" s="0" t="s">
        <v>2005</v>
      </c>
      <c r="B1405" s="0" t="s">
        <v>2006</v>
      </c>
      <c r="C1405" s="0" t="s">
        <v>2007</v>
      </c>
    </row>
    <row r="1406" customFormat="false" ht="12.8" hidden="false" customHeight="false" outlineLevel="0" collapsed="false">
      <c r="A1406" s="0" t="s">
        <v>2008</v>
      </c>
    </row>
    <row r="1407" customFormat="false" ht="12.8" hidden="false" customHeight="false" outlineLevel="0" collapsed="false">
      <c r="A1407" s="0" t="s">
        <v>2009</v>
      </c>
    </row>
    <row r="1408" customFormat="false" ht="12.8" hidden="false" customHeight="false" outlineLevel="0" collapsed="false">
      <c r="A1408" s="0" t="s">
        <v>2010</v>
      </c>
    </row>
    <row r="1409" customFormat="false" ht="12.8" hidden="false" customHeight="false" outlineLevel="0" collapsed="false">
      <c r="A1409" s="0" t="s">
        <v>2011</v>
      </c>
      <c r="B1409" s="0" t="s">
        <v>2012</v>
      </c>
      <c r="C1409" s="0" t="s">
        <v>2013</v>
      </c>
    </row>
    <row r="1410" customFormat="false" ht="12.8" hidden="false" customHeight="false" outlineLevel="0" collapsed="false">
      <c r="A1410" s="0" t="s">
        <v>2014</v>
      </c>
      <c r="B1410" s="0" t="s">
        <v>2015</v>
      </c>
    </row>
    <row r="1411" customFormat="false" ht="12.8" hidden="false" customHeight="false" outlineLevel="0" collapsed="false">
      <c r="A1411" s="0" t="s">
        <v>2016</v>
      </c>
      <c r="B1411" s="0" t="s">
        <v>2017</v>
      </c>
      <c r="C1411" s="0" t="s">
        <v>2018</v>
      </c>
    </row>
    <row r="1412" customFormat="false" ht="12.8" hidden="false" customHeight="false" outlineLevel="0" collapsed="false">
      <c r="A1412" s="0" t="s">
        <v>2019</v>
      </c>
      <c r="B1412" s="0" t="s">
        <v>2020</v>
      </c>
      <c r="C1412" s="0" t="s">
        <v>2021</v>
      </c>
    </row>
    <row r="1413" customFormat="false" ht="12.8" hidden="false" customHeight="false" outlineLevel="0" collapsed="false">
      <c r="A1413" s="0" t="s">
        <v>2022</v>
      </c>
    </row>
    <row r="1414" customFormat="false" ht="12.8" hidden="false" customHeight="false" outlineLevel="0" collapsed="false">
      <c r="A1414" s="0" t="s">
        <v>2023</v>
      </c>
      <c r="B1414" s="0" t="s">
        <v>2024</v>
      </c>
    </row>
    <row r="1415" customFormat="false" ht="12.8" hidden="false" customHeight="false" outlineLevel="0" collapsed="false">
      <c r="A1415" s="0" t="s">
        <v>2025</v>
      </c>
    </row>
    <row r="1416" customFormat="false" ht="12.8" hidden="false" customHeight="false" outlineLevel="0" collapsed="false">
      <c r="A1416" s="0" t="s">
        <v>2026</v>
      </c>
      <c r="B1416" s="0" t="s">
        <v>2027</v>
      </c>
    </row>
    <row r="1417" customFormat="false" ht="12.8" hidden="false" customHeight="false" outlineLevel="0" collapsed="false">
      <c r="A1417" s="0" t="s">
        <v>2028</v>
      </c>
    </row>
    <row r="1418" customFormat="false" ht="12.8" hidden="false" customHeight="false" outlineLevel="0" collapsed="false">
      <c r="A1418" s="0" t="s">
        <v>2029</v>
      </c>
    </row>
    <row r="1419" customFormat="false" ht="12.8" hidden="false" customHeight="false" outlineLevel="0" collapsed="false">
      <c r="A1419" s="0" t="s">
        <v>2030</v>
      </c>
      <c r="B1419" s="0" t="s">
        <v>2031</v>
      </c>
    </row>
    <row r="1420" customFormat="false" ht="12.8" hidden="false" customHeight="false" outlineLevel="0" collapsed="false">
      <c r="A1420" s="0" t="s">
        <v>2032</v>
      </c>
    </row>
    <row r="1421" customFormat="false" ht="12.8" hidden="false" customHeight="false" outlineLevel="0" collapsed="false">
      <c r="A1421" s="0" t="s">
        <v>2033</v>
      </c>
      <c r="B1421" s="0" t="s">
        <v>2034</v>
      </c>
    </row>
    <row r="1422" customFormat="false" ht="12.8" hidden="false" customHeight="false" outlineLevel="0" collapsed="false">
      <c r="A1422" s="0" t="s">
        <v>2035</v>
      </c>
    </row>
    <row r="1423" customFormat="false" ht="12.8" hidden="false" customHeight="false" outlineLevel="0" collapsed="false">
      <c r="A1423" s="0" t="s">
        <v>2036</v>
      </c>
    </row>
    <row r="1424" customFormat="false" ht="12.8" hidden="false" customHeight="false" outlineLevel="0" collapsed="false">
      <c r="A1424" s="0" t="s">
        <v>2037</v>
      </c>
      <c r="B1424" s="0" t="s">
        <v>2038</v>
      </c>
    </row>
    <row r="1425" customFormat="false" ht="12.8" hidden="false" customHeight="false" outlineLevel="0" collapsed="false">
      <c r="A1425" s="0" t="s">
        <v>2039</v>
      </c>
      <c r="B1425" s="0" t="s">
        <v>2040</v>
      </c>
    </row>
    <row r="1426" customFormat="false" ht="12.8" hidden="false" customHeight="false" outlineLevel="0" collapsed="false">
      <c r="A1426" s="0" t="s">
        <v>2041</v>
      </c>
    </row>
    <row r="1427" customFormat="false" ht="12.8" hidden="false" customHeight="false" outlineLevel="0" collapsed="false">
      <c r="A1427" s="0" t="s">
        <v>2042</v>
      </c>
    </row>
    <row r="1428" customFormat="false" ht="12.8" hidden="false" customHeight="false" outlineLevel="0" collapsed="false">
      <c r="A1428" s="0" t="s">
        <v>2043</v>
      </c>
    </row>
    <row r="1429" customFormat="false" ht="12.8" hidden="false" customHeight="false" outlineLevel="0" collapsed="false">
      <c r="A1429" s="0" t="s">
        <v>2044</v>
      </c>
    </row>
    <row r="1430" customFormat="false" ht="12.8" hidden="false" customHeight="false" outlineLevel="0" collapsed="false">
      <c r="A1430" s="0" t="s">
        <v>2045</v>
      </c>
    </row>
    <row r="1431" customFormat="false" ht="12.8" hidden="false" customHeight="false" outlineLevel="0" collapsed="false">
      <c r="A1431" s="0" t="s">
        <v>2046</v>
      </c>
      <c r="B1431" s="0" t="s">
        <v>2047</v>
      </c>
    </row>
    <row r="1432" customFormat="false" ht="12.8" hidden="false" customHeight="false" outlineLevel="0" collapsed="false">
      <c r="A1432" s="0" t="s">
        <v>2048</v>
      </c>
    </row>
    <row r="1433" customFormat="false" ht="12.8" hidden="false" customHeight="false" outlineLevel="0" collapsed="false">
      <c r="A1433" s="0" t="s">
        <v>2049</v>
      </c>
      <c r="B1433" s="0" t="s">
        <v>2050</v>
      </c>
      <c r="C1433" s="0" t="s">
        <v>2051</v>
      </c>
    </row>
    <row r="1434" customFormat="false" ht="12.8" hidden="false" customHeight="false" outlineLevel="0" collapsed="false">
      <c r="A1434" s="0" t="s">
        <v>2052</v>
      </c>
      <c r="B1434" s="0" t="s">
        <v>2053</v>
      </c>
      <c r="C1434" s="0" t="s">
        <v>2054</v>
      </c>
      <c r="D1434" s="0" t="s">
        <v>2055</v>
      </c>
    </row>
    <row r="1435" customFormat="false" ht="12.8" hidden="false" customHeight="false" outlineLevel="0" collapsed="false">
      <c r="A1435" s="0" t="s">
        <v>2056</v>
      </c>
    </row>
    <row r="1436" customFormat="false" ht="12.8" hidden="false" customHeight="false" outlineLevel="0" collapsed="false">
      <c r="A1436" s="0" t="s">
        <v>2057</v>
      </c>
    </row>
    <row r="1437" customFormat="false" ht="12.8" hidden="false" customHeight="false" outlineLevel="0" collapsed="false">
      <c r="A1437" s="0" t="s">
        <v>2058</v>
      </c>
    </row>
    <row r="1438" customFormat="false" ht="12.8" hidden="false" customHeight="false" outlineLevel="0" collapsed="false">
      <c r="A1438" s="0" t="s">
        <v>2059</v>
      </c>
    </row>
    <row r="1439" customFormat="false" ht="12.8" hidden="false" customHeight="false" outlineLevel="0" collapsed="false">
      <c r="A1439" s="0" t="s">
        <v>2060</v>
      </c>
      <c r="B1439" s="0" t="s">
        <v>2061</v>
      </c>
    </row>
    <row r="1440" customFormat="false" ht="12.8" hidden="false" customHeight="false" outlineLevel="0" collapsed="false">
      <c r="A1440" s="0" t="s">
        <v>2062</v>
      </c>
    </row>
    <row r="1441" customFormat="false" ht="12.8" hidden="false" customHeight="false" outlineLevel="0" collapsed="false">
      <c r="A1441" s="0" t="s">
        <v>2063</v>
      </c>
    </row>
    <row r="1442" customFormat="false" ht="12.8" hidden="false" customHeight="false" outlineLevel="0" collapsed="false">
      <c r="A1442" s="0" t="s">
        <v>2064</v>
      </c>
    </row>
    <row r="1443" customFormat="false" ht="12.8" hidden="false" customHeight="false" outlineLevel="0" collapsed="false">
      <c r="A1443" s="0" t="s">
        <v>2065</v>
      </c>
    </row>
    <row r="1444" customFormat="false" ht="12.8" hidden="false" customHeight="false" outlineLevel="0" collapsed="false">
      <c r="A1444" s="0" t="s">
        <v>2066</v>
      </c>
    </row>
    <row r="1445" customFormat="false" ht="12.8" hidden="false" customHeight="false" outlineLevel="0" collapsed="false">
      <c r="A1445" s="0" t="s">
        <v>2067</v>
      </c>
      <c r="B1445" s="0" t="s">
        <v>2068</v>
      </c>
    </row>
    <row r="1446" customFormat="false" ht="12.8" hidden="false" customHeight="false" outlineLevel="0" collapsed="false">
      <c r="A1446" s="0" t="s">
        <v>2069</v>
      </c>
    </row>
    <row r="1447" customFormat="false" ht="12.8" hidden="false" customHeight="false" outlineLevel="0" collapsed="false">
      <c r="A1447" s="0" t="s">
        <v>2070</v>
      </c>
    </row>
    <row r="1448" customFormat="false" ht="12.8" hidden="false" customHeight="false" outlineLevel="0" collapsed="false">
      <c r="A1448" s="0" t="s">
        <v>2071</v>
      </c>
    </row>
    <row r="1449" customFormat="false" ht="12.8" hidden="false" customHeight="false" outlineLevel="0" collapsed="false">
      <c r="A1449" s="0" t="s">
        <v>2072</v>
      </c>
    </row>
    <row r="1450" customFormat="false" ht="12.8" hidden="false" customHeight="false" outlineLevel="0" collapsed="false">
      <c r="A1450" s="0" t="s">
        <v>2073</v>
      </c>
    </row>
    <row r="1451" customFormat="false" ht="12.8" hidden="false" customHeight="false" outlineLevel="0" collapsed="false">
      <c r="A1451" s="0" t="s">
        <v>2074</v>
      </c>
    </row>
    <row r="1452" customFormat="false" ht="12.8" hidden="false" customHeight="false" outlineLevel="0" collapsed="false">
      <c r="A1452" s="0" t="s">
        <v>2075</v>
      </c>
      <c r="B1452" s="0" t="s">
        <v>2076</v>
      </c>
    </row>
    <row r="1453" customFormat="false" ht="12.8" hidden="false" customHeight="false" outlineLevel="0" collapsed="false">
      <c r="A1453" s="0" t="s">
        <v>2077</v>
      </c>
    </row>
    <row r="1454" customFormat="false" ht="12.8" hidden="false" customHeight="false" outlineLevel="0" collapsed="false">
      <c r="A1454" s="0" t="s">
        <v>2078</v>
      </c>
      <c r="B1454" s="0" t="s">
        <v>2079</v>
      </c>
    </row>
    <row r="1455" customFormat="false" ht="12.8" hidden="false" customHeight="false" outlineLevel="0" collapsed="false">
      <c r="A1455" s="0" t="s">
        <v>2080</v>
      </c>
    </row>
    <row r="1456" customFormat="false" ht="12.8" hidden="false" customHeight="false" outlineLevel="0" collapsed="false">
      <c r="A1456" s="0" t="s">
        <v>2081</v>
      </c>
    </row>
    <row r="1457" customFormat="false" ht="12.8" hidden="false" customHeight="false" outlineLevel="0" collapsed="false">
      <c r="A1457" s="0" t="s">
        <v>2082</v>
      </c>
    </row>
    <row r="1458" customFormat="false" ht="12.8" hidden="false" customHeight="false" outlineLevel="0" collapsed="false">
      <c r="A1458" s="0" t="s">
        <v>2083</v>
      </c>
    </row>
    <row r="1459" customFormat="false" ht="12.8" hidden="false" customHeight="false" outlineLevel="0" collapsed="false">
      <c r="A1459" s="0" t="s">
        <v>2084</v>
      </c>
    </row>
    <row r="1460" customFormat="false" ht="12.8" hidden="false" customHeight="false" outlineLevel="0" collapsed="false">
      <c r="A1460" s="0" t="s">
        <v>2085</v>
      </c>
    </row>
    <row r="1461" customFormat="false" ht="12.8" hidden="false" customHeight="false" outlineLevel="0" collapsed="false">
      <c r="A1461" s="0" t="s">
        <v>2086</v>
      </c>
    </row>
    <row r="1462" customFormat="false" ht="12.8" hidden="false" customHeight="false" outlineLevel="0" collapsed="false">
      <c r="A1462" s="0" t="s">
        <v>2087</v>
      </c>
    </row>
    <row r="1463" customFormat="false" ht="12.8" hidden="false" customHeight="false" outlineLevel="0" collapsed="false">
      <c r="A1463" s="0" t="s">
        <v>2088</v>
      </c>
    </row>
    <row r="1464" customFormat="false" ht="12.8" hidden="false" customHeight="false" outlineLevel="0" collapsed="false">
      <c r="A1464" s="0" t="s">
        <v>2089</v>
      </c>
      <c r="B1464" s="0" t="s">
        <v>2090</v>
      </c>
    </row>
    <row r="1465" customFormat="false" ht="12.8" hidden="false" customHeight="false" outlineLevel="0" collapsed="false">
      <c r="A1465" s="0" t="s">
        <v>2091</v>
      </c>
    </row>
    <row r="1466" customFormat="false" ht="12.8" hidden="false" customHeight="false" outlineLevel="0" collapsed="false">
      <c r="A1466" s="0" t="s">
        <v>2092</v>
      </c>
    </row>
    <row r="1467" customFormat="false" ht="12.8" hidden="false" customHeight="false" outlineLevel="0" collapsed="false">
      <c r="A1467" s="0" t="s">
        <v>2093</v>
      </c>
      <c r="B1467" s="0" t="s">
        <v>2094</v>
      </c>
    </row>
    <row r="1468" customFormat="false" ht="12.8" hidden="false" customHeight="false" outlineLevel="0" collapsed="false">
      <c r="A1468" s="0" t="s">
        <v>2095</v>
      </c>
    </row>
    <row r="1469" customFormat="false" ht="12.8" hidden="false" customHeight="false" outlineLevel="0" collapsed="false">
      <c r="A1469" s="0" t="s">
        <v>2096</v>
      </c>
    </row>
    <row r="1470" customFormat="false" ht="12.8" hidden="false" customHeight="false" outlineLevel="0" collapsed="false">
      <c r="A1470" s="0" t="s">
        <v>2097</v>
      </c>
    </row>
    <row r="1471" customFormat="false" ht="12.8" hidden="false" customHeight="false" outlineLevel="0" collapsed="false">
      <c r="A1471" s="0" t="s">
        <v>2098</v>
      </c>
      <c r="B1471" s="0" t="s">
        <v>2099</v>
      </c>
      <c r="C1471" s="0" t="s">
        <v>2100</v>
      </c>
    </row>
    <row r="1472" customFormat="false" ht="12.8" hidden="false" customHeight="false" outlineLevel="0" collapsed="false">
      <c r="A1472" s="0" t="s">
        <v>2101</v>
      </c>
    </row>
    <row r="1473" customFormat="false" ht="12.8" hidden="false" customHeight="false" outlineLevel="0" collapsed="false">
      <c r="A1473" s="0" t="s">
        <v>2102</v>
      </c>
      <c r="B1473" s="0" t="s">
        <v>2103</v>
      </c>
    </row>
    <row r="1474" customFormat="false" ht="12.8" hidden="false" customHeight="false" outlineLevel="0" collapsed="false">
      <c r="A1474" s="0" t="s">
        <v>2104</v>
      </c>
    </row>
    <row r="1475" customFormat="false" ht="12.8" hidden="false" customHeight="false" outlineLevel="0" collapsed="false">
      <c r="A1475" s="0" t="s">
        <v>2105</v>
      </c>
      <c r="B1475" s="0" t="s">
        <v>2106</v>
      </c>
    </row>
    <row r="1476" customFormat="false" ht="12.8" hidden="false" customHeight="false" outlineLevel="0" collapsed="false">
      <c r="A1476" s="0" t="s">
        <v>2107</v>
      </c>
    </row>
    <row r="1477" customFormat="false" ht="12.8" hidden="false" customHeight="false" outlineLevel="0" collapsed="false">
      <c r="A1477" s="0" t="s">
        <v>2108</v>
      </c>
    </row>
    <row r="1478" customFormat="false" ht="12.8" hidden="false" customHeight="false" outlineLevel="0" collapsed="false">
      <c r="A1478" s="0" t="s">
        <v>2109</v>
      </c>
      <c r="B1478" s="0" t="s">
        <v>2110</v>
      </c>
    </row>
    <row r="1479" customFormat="false" ht="12.8" hidden="false" customHeight="false" outlineLevel="0" collapsed="false">
      <c r="A1479" s="0" t="s">
        <v>2111</v>
      </c>
    </row>
    <row r="1480" customFormat="false" ht="12.8" hidden="false" customHeight="false" outlineLevel="0" collapsed="false">
      <c r="A1480" s="0" t="s">
        <v>2112</v>
      </c>
    </row>
    <row r="1481" customFormat="false" ht="12.8" hidden="false" customHeight="false" outlineLevel="0" collapsed="false">
      <c r="A1481" s="0" t="s">
        <v>2113</v>
      </c>
    </row>
    <row r="1482" customFormat="false" ht="12.8" hidden="false" customHeight="false" outlineLevel="0" collapsed="false">
      <c r="A1482" s="0" t="s">
        <v>2114</v>
      </c>
    </row>
    <row r="1483" customFormat="false" ht="12.8" hidden="false" customHeight="false" outlineLevel="0" collapsed="false">
      <c r="A1483" s="0" t="s">
        <v>2115</v>
      </c>
      <c r="B1483" s="0" t="s">
        <v>2116</v>
      </c>
    </row>
    <row r="1484" customFormat="false" ht="12.8" hidden="false" customHeight="false" outlineLevel="0" collapsed="false">
      <c r="A1484" s="0" t="s">
        <v>2117</v>
      </c>
      <c r="B1484" s="0" t="s">
        <v>2118</v>
      </c>
    </row>
    <row r="1485" customFormat="false" ht="12.8" hidden="false" customHeight="false" outlineLevel="0" collapsed="false">
      <c r="A1485" s="0" t="s">
        <v>2119</v>
      </c>
    </row>
    <row r="1486" customFormat="false" ht="12.8" hidden="false" customHeight="false" outlineLevel="0" collapsed="false">
      <c r="A1486" s="0" t="s">
        <v>2120</v>
      </c>
      <c r="B1486" s="0" t="s">
        <v>2121</v>
      </c>
    </row>
    <row r="1487" customFormat="false" ht="12.8" hidden="false" customHeight="false" outlineLevel="0" collapsed="false">
      <c r="A1487" s="0" t="s">
        <v>2122</v>
      </c>
      <c r="B1487" s="0" t="s">
        <v>2123</v>
      </c>
    </row>
    <row r="1488" customFormat="false" ht="12.8" hidden="false" customHeight="false" outlineLevel="0" collapsed="false">
      <c r="A1488" s="0" t="s">
        <v>2124</v>
      </c>
    </row>
    <row r="1489" customFormat="false" ht="12.8" hidden="false" customHeight="false" outlineLevel="0" collapsed="false">
      <c r="A1489" s="0" t="s">
        <v>2125</v>
      </c>
    </row>
    <row r="1490" customFormat="false" ht="12.8" hidden="false" customHeight="false" outlineLevel="0" collapsed="false">
      <c r="A1490" s="0" t="e">
        <f aca="false">vï{¡Ý­G}</f>
        <v>#N/A</v>
      </c>
    </row>
    <row r="1491" customFormat="false" ht="12.8" hidden="false" customHeight="false" outlineLevel="0" collapsed="false">
      <c r="A1491" s="0" t="s">
        <v>2126</v>
      </c>
    </row>
    <row r="1492" customFormat="false" ht="12.8" hidden="false" customHeight="false" outlineLevel="0" collapsed="false">
      <c r="A1492" s="0" t="s">
        <v>2127</v>
      </c>
    </row>
    <row r="1493" customFormat="false" ht="12.8" hidden="false" customHeight="false" outlineLevel="0" collapsed="false">
      <c r="A1493" s="0" t="s">
        <v>2128</v>
      </c>
    </row>
    <row r="1494" customFormat="false" ht="12.8" hidden="false" customHeight="false" outlineLevel="0" collapsed="false">
      <c r="A1494" s="0" t="s">
        <v>2129</v>
      </c>
    </row>
    <row r="1495" customFormat="false" ht="12.8" hidden="false" customHeight="false" outlineLevel="0" collapsed="false">
      <c r="A1495" s="0" t="s">
        <v>2130</v>
      </c>
    </row>
    <row r="1496" customFormat="false" ht="12.8" hidden="false" customHeight="false" outlineLevel="0" collapsed="false">
      <c r="A1496" s="0" t="s">
        <v>2131</v>
      </c>
      <c r="B1496" s="0" t="s">
        <v>2132</v>
      </c>
    </row>
    <row r="1497" customFormat="false" ht="12.8" hidden="false" customHeight="false" outlineLevel="0" collapsed="false">
      <c r="A1497" s="0" t="s">
        <v>2133</v>
      </c>
    </row>
    <row r="1498" customFormat="false" ht="12.8" hidden="false" customHeight="false" outlineLevel="0" collapsed="false">
      <c r="A1498" s="0" t="s">
        <v>2134</v>
      </c>
      <c r="B1498" s="0" t="s">
        <v>2135</v>
      </c>
      <c r="C1498" s="0" t="s">
        <v>2136</v>
      </c>
    </row>
    <row r="1499" customFormat="false" ht="12.8" hidden="false" customHeight="false" outlineLevel="0" collapsed="false">
      <c r="A1499" s="0" t="s">
        <v>2137</v>
      </c>
      <c r="B1499" s="0" t="s">
        <v>2138</v>
      </c>
      <c r="C1499" s="0" t="s">
        <v>2139</v>
      </c>
    </row>
    <row r="1500" customFormat="false" ht="12.8" hidden="false" customHeight="false" outlineLevel="0" collapsed="false">
      <c r="A1500" s="0" t="s">
        <v>2140</v>
      </c>
    </row>
    <row r="1501" customFormat="false" ht="12.8" hidden="false" customHeight="false" outlineLevel="0" collapsed="false">
      <c r="A1501" s="0" t="s">
        <v>2141</v>
      </c>
      <c r="B1501" s="0" t="s">
        <v>2142</v>
      </c>
    </row>
    <row r="1502" customFormat="false" ht="12.8" hidden="false" customHeight="false" outlineLevel="0" collapsed="false">
      <c r="A1502" s="0" t="s">
        <v>2143</v>
      </c>
    </row>
    <row r="1503" customFormat="false" ht="12.8" hidden="false" customHeight="false" outlineLevel="0" collapsed="false">
      <c r="A1503" s="0" t="s">
        <v>2144</v>
      </c>
    </row>
    <row r="1504" customFormat="false" ht="12.8" hidden="false" customHeight="false" outlineLevel="0" collapsed="false">
      <c r="A1504" s="0" t="s">
        <v>2145</v>
      </c>
    </row>
    <row r="1505" customFormat="false" ht="12.8" hidden="false" customHeight="false" outlineLevel="0" collapsed="false">
      <c r="A1505" s="0" t="s">
        <v>2146</v>
      </c>
    </row>
    <row r="1506" customFormat="false" ht="12.8" hidden="false" customHeight="false" outlineLevel="0" collapsed="false">
      <c r="A1506" s="0" t="s">
        <v>2147</v>
      </c>
    </row>
    <row r="1507" customFormat="false" ht="12.8" hidden="false" customHeight="false" outlineLevel="0" collapsed="false">
      <c r="A1507" s="0" t="s">
        <v>2148</v>
      </c>
      <c r="B1507" s="0" t="s">
        <v>2149</v>
      </c>
    </row>
    <row r="1508" customFormat="false" ht="12.8" hidden="false" customHeight="false" outlineLevel="0" collapsed="false">
      <c r="A1508" s="0" t="s">
        <v>2150</v>
      </c>
      <c r="B1508" s="0" t="s">
        <v>2151</v>
      </c>
      <c r="C1508" s="0" t="s">
        <v>2152</v>
      </c>
    </row>
    <row r="1509" customFormat="false" ht="12.8" hidden="false" customHeight="false" outlineLevel="0" collapsed="false">
      <c r="A1509" s="0" t="s">
        <v>2153</v>
      </c>
    </row>
    <row r="1510" customFormat="false" ht="12.8" hidden="false" customHeight="false" outlineLevel="0" collapsed="false">
      <c r="A1510" s="0" t="s">
        <v>2154</v>
      </c>
    </row>
    <row r="1511" customFormat="false" ht="12.8" hidden="false" customHeight="false" outlineLevel="0" collapsed="false">
      <c r="A1511" s="0" t="s">
        <v>2155</v>
      </c>
    </row>
    <row r="1512" customFormat="false" ht="12.8" hidden="false" customHeight="false" outlineLevel="0" collapsed="false">
      <c r="A1512" s="0" t="s">
        <v>2156</v>
      </c>
    </row>
    <row r="1513" customFormat="false" ht="12.8" hidden="false" customHeight="false" outlineLevel="0" collapsed="false">
      <c r="A1513" s="0" t="s">
        <v>2157</v>
      </c>
    </row>
    <row r="1514" customFormat="false" ht="12.8" hidden="false" customHeight="false" outlineLevel="0" collapsed="false">
      <c r="A1514" s="0" t="s">
        <v>2158</v>
      </c>
      <c r="B1514" s="0" t="s">
        <v>2159</v>
      </c>
    </row>
    <row r="1515" customFormat="false" ht="12.8" hidden="false" customHeight="false" outlineLevel="0" collapsed="false">
      <c r="A1515" s="0" t="s">
        <v>2160</v>
      </c>
    </row>
    <row r="1516" customFormat="false" ht="12.8" hidden="false" customHeight="false" outlineLevel="0" collapsed="false">
      <c r="A1516" s="0" t="s">
        <v>2161</v>
      </c>
    </row>
    <row r="1517" customFormat="false" ht="12.8" hidden="false" customHeight="false" outlineLevel="0" collapsed="false">
      <c r="A1517" s="0" t="s">
        <v>2162</v>
      </c>
      <c r="B1517" s="0" t="s">
        <v>2163</v>
      </c>
      <c r="C1517" s="0" t="s">
        <v>2164</v>
      </c>
    </row>
    <row r="1518" customFormat="false" ht="12.8" hidden="false" customHeight="false" outlineLevel="0" collapsed="false">
      <c r="A1518" s="0" t="s">
        <v>2165</v>
      </c>
      <c r="B1518" s="0" t="s">
        <v>2166</v>
      </c>
    </row>
    <row r="1519" customFormat="false" ht="12.8" hidden="false" customHeight="false" outlineLevel="0" collapsed="false">
      <c r="A1519" s="0" t="s">
        <v>2167</v>
      </c>
      <c r="B1519" s="0" t="s">
        <v>2168</v>
      </c>
      <c r="C1519" s="0" t="s">
        <v>2169</v>
      </c>
    </row>
    <row r="1520" customFormat="false" ht="12.8" hidden="false" customHeight="false" outlineLevel="0" collapsed="false">
      <c r="A1520" s="0" t="s">
        <v>2170</v>
      </c>
      <c r="B1520" s="0" t="s">
        <v>2171</v>
      </c>
    </row>
    <row r="1521" customFormat="false" ht="12.8" hidden="false" customHeight="false" outlineLevel="0" collapsed="false">
      <c r="A1521" s="0" t="s">
        <v>2172</v>
      </c>
    </row>
    <row r="1522" customFormat="false" ht="12.8" hidden="false" customHeight="false" outlineLevel="0" collapsed="false">
      <c r="A1522" s="0" t="s">
        <v>2173</v>
      </c>
      <c r="B1522" s="0" t="e">
        <f aca="false">'/ožõìkë_x000e_´î;òèëï•û»œ9ú¤lm’v_x001f_</f>
        <v>#NAME?</v>
      </c>
    </row>
    <row r="1523" customFormat="false" ht="12.8" hidden="false" customHeight="false" outlineLevel="0" collapsed="false">
      <c r="A1523" s="0" t="s">
        <v>2174</v>
      </c>
      <c r="B1523" s="0" t="s">
        <v>2175</v>
      </c>
    </row>
    <row r="1524" customFormat="false" ht="12.8" hidden="false" customHeight="false" outlineLevel="0" collapsed="false">
      <c r="A1524" s="0" t="s">
        <v>2176</v>
      </c>
    </row>
    <row r="1525" customFormat="false" ht="12.8" hidden="false" customHeight="false" outlineLevel="0" collapsed="false">
      <c r="A1525" s="0" t="s">
        <v>2177</v>
      </c>
    </row>
    <row r="1526" customFormat="false" ht="12.8" hidden="false" customHeight="false" outlineLevel="0" collapsed="false">
      <c r="A1526" s="0" t="s">
        <v>2178</v>
      </c>
    </row>
    <row r="1527" customFormat="false" ht="12.8" hidden="false" customHeight="false" outlineLevel="0" collapsed="false">
      <c r="A1527" s="0" t="s">
        <v>2179</v>
      </c>
      <c r="B1527" s="0" t="s">
        <v>2180</v>
      </c>
    </row>
    <row r="1528" customFormat="false" ht="12.8" hidden="false" customHeight="false" outlineLevel="0" collapsed="false">
      <c r="A1528" s="0" t="s">
        <v>2181</v>
      </c>
      <c r="B1528" s="0" t="s">
        <v>2182</v>
      </c>
    </row>
    <row r="1529" customFormat="false" ht="12.8" hidden="false" customHeight="false" outlineLevel="0" collapsed="false">
      <c r="A1529" s="0" t="s">
        <v>2183</v>
      </c>
      <c r="B1529" s="0" t="s">
        <v>2184</v>
      </c>
      <c r="C1529" s="0" t="s">
        <v>2185</v>
      </c>
    </row>
    <row r="1530" customFormat="false" ht="12.8" hidden="false" customHeight="false" outlineLevel="0" collapsed="false">
      <c r="A1530" s="0" t="s">
        <v>2186</v>
      </c>
    </row>
    <row r="1531" customFormat="false" ht="12.8" hidden="false" customHeight="false" outlineLevel="0" collapsed="false">
      <c r="A1531" s="0" t="s">
        <v>2187</v>
      </c>
    </row>
    <row r="1532" customFormat="false" ht="12.8" hidden="false" customHeight="false" outlineLevel="0" collapsed="false">
      <c r="A1532" s="0" t="s">
        <v>2188</v>
      </c>
      <c r="B1532" s="0" t="s">
        <v>2189</v>
      </c>
    </row>
    <row r="1533" customFormat="false" ht="12.8" hidden="false" customHeight="false" outlineLevel="0" collapsed="false">
      <c r="A1533" s="0" t="s">
        <v>2190</v>
      </c>
    </row>
    <row r="1534" customFormat="false" ht="12.8" hidden="false" customHeight="false" outlineLevel="0" collapsed="false">
      <c r="A1534" s="0" t="s">
        <v>2191</v>
      </c>
    </row>
    <row r="1535" customFormat="false" ht="12.8" hidden="false" customHeight="false" outlineLevel="0" collapsed="false">
      <c r="A1535" s="0" t="s">
        <v>2192</v>
      </c>
    </row>
    <row r="1536" customFormat="false" ht="12.8" hidden="false" customHeight="false" outlineLevel="0" collapsed="false">
      <c r="A1536" s="0" t="s">
        <v>2193</v>
      </c>
    </row>
    <row r="1537" customFormat="false" ht="12.8" hidden="false" customHeight="false" outlineLevel="0" collapsed="false">
      <c r="A1537" s="0" t="s">
        <v>2194</v>
      </c>
    </row>
    <row r="1538" customFormat="false" ht="12.8" hidden="false" customHeight="false" outlineLevel="0" collapsed="false">
      <c r="A1538" s="0" t="s">
        <v>2195</v>
      </c>
    </row>
    <row r="1539" customFormat="false" ht="12.8" hidden="false" customHeight="false" outlineLevel="0" collapsed="false">
      <c r="A1539" s="0" t="s">
        <v>2196</v>
      </c>
    </row>
    <row r="1540" customFormat="false" ht="12.8" hidden="false" customHeight="false" outlineLevel="0" collapsed="false">
      <c r="A1540" s="0" t="s">
        <v>2197</v>
      </c>
    </row>
    <row r="1541" customFormat="false" ht="12.8" hidden="false" customHeight="false" outlineLevel="0" collapsed="false">
      <c r="A1541" s="0" t="s">
        <v>2198</v>
      </c>
      <c r="B1541" s="0" t="s">
        <v>2199</v>
      </c>
      <c r="C1541" s="0" t="s">
        <v>2200</v>
      </c>
    </row>
    <row r="1542" customFormat="false" ht="12.8" hidden="false" customHeight="false" outlineLevel="0" collapsed="false">
      <c r="A1542" s="0" t="s">
        <v>2201</v>
      </c>
      <c r="B1542" s="0" t="s">
        <v>2202</v>
      </c>
    </row>
    <row r="1543" customFormat="false" ht="12.8" hidden="false" customHeight="false" outlineLevel="0" collapsed="false">
      <c r="A1543" s="0" t="s">
        <v>2203</v>
      </c>
      <c r="B1543" s="0" t="s">
        <v>2204</v>
      </c>
    </row>
    <row r="1544" customFormat="false" ht="12.8" hidden="false" customHeight="false" outlineLevel="0" collapsed="false">
      <c r="A1544" s="0" t="s">
        <v>2122</v>
      </c>
      <c r="B1544" s="0" t="s">
        <v>2121</v>
      </c>
    </row>
    <row r="1545" customFormat="false" ht="12.8" hidden="false" customHeight="false" outlineLevel="0" collapsed="false">
      <c r="A1545" s="0" t="s">
        <v>2205</v>
      </c>
    </row>
    <row r="1546" customFormat="false" ht="12.8" hidden="false" customHeight="false" outlineLevel="0" collapsed="false">
      <c r="A1546" s="0" t="s">
        <v>2206</v>
      </c>
      <c r="B1546" s="0" t="e">
        <f aca="false">£€OÕ_x000e_„CŽ_x000e_‡£®£¥yÀC÷©Ï_x0011__x000e_Óo_y_x000b__x0019_4á¢Eizs¶W\¬5eïÞ×y¨YÛëJïéãœ²ü—–Þ¾î~£A_x0017_</f>
        <v>#N/A</v>
      </c>
    </row>
    <row r="1547" customFormat="false" ht="12.8" hidden="false" customHeight="false" outlineLevel="0" collapsed="false">
      <c r="A1547" s="0" t="s">
        <v>2207</v>
      </c>
    </row>
    <row r="1548" customFormat="false" ht="12.8" hidden="false" customHeight="false" outlineLevel="0" collapsed="false">
      <c r="A1548" s="0" t="s">
        <v>2208</v>
      </c>
    </row>
    <row r="1549" customFormat="false" ht="12.8" hidden="false" customHeight="false" outlineLevel="0" collapsed="false">
      <c r="A1549" s="0" t="s">
        <v>2209</v>
      </c>
    </row>
    <row r="1550" customFormat="false" ht="12.8" hidden="false" customHeight="false" outlineLevel="0" collapsed="false">
      <c r="A1550" s="0" t="s">
        <v>2210</v>
      </c>
      <c r="B1550" s="0" t="s">
        <v>2211</v>
      </c>
      <c r="C1550" s="0" t="s">
        <v>2212</v>
      </c>
      <c r="D1550" s="0" t="s">
        <v>2213</v>
      </c>
      <c r="E1550" s="0" t="s">
        <v>2214</v>
      </c>
    </row>
    <row r="1551" customFormat="false" ht="12.8" hidden="false" customHeight="false" outlineLevel="0" collapsed="false">
      <c r="A1551" s="0" t="s">
        <v>2215</v>
      </c>
    </row>
    <row r="1552" customFormat="false" ht="12.8" hidden="false" customHeight="false" outlineLevel="0" collapsed="false">
      <c r="A1552" s="0" t="s">
        <v>2216</v>
      </c>
    </row>
    <row r="1553" customFormat="false" ht="12.8" hidden="false" customHeight="false" outlineLevel="0" collapsed="false">
      <c r="A1553" s="0" t="s">
        <v>2217</v>
      </c>
    </row>
    <row r="1554" customFormat="false" ht="12.8" hidden="false" customHeight="false" outlineLevel="0" collapsed="false">
      <c r="A1554" s="0" t="s">
        <v>2218</v>
      </c>
    </row>
    <row r="1555" customFormat="false" ht="12.8" hidden="false" customHeight="false" outlineLevel="0" collapsed="false">
      <c r="A1555" s="0" t="s">
        <v>2219</v>
      </c>
      <c r="B1555" s="0" t="s">
        <v>2220</v>
      </c>
    </row>
    <row r="1556" customFormat="false" ht="12.8" hidden="false" customHeight="false" outlineLevel="0" collapsed="false">
      <c r="A1556" s="0" t="s">
        <v>2221</v>
      </c>
    </row>
    <row r="1557" customFormat="false" ht="12.8" hidden="false" customHeight="false" outlineLevel="0" collapsed="false">
      <c r="A1557" s="0" t="s">
        <v>2222</v>
      </c>
    </row>
    <row r="1558" customFormat="false" ht="12.8" hidden="false" customHeight="false" outlineLevel="0" collapsed="false">
      <c r="A1558" s="0" t="s">
        <v>2223</v>
      </c>
      <c r="B1558" s="0" t="s">
        <v>2224</v>
      </c>
      <c r="C1558" s="0" t="s">
        <v>2225</v>
      </c>
    </row>
    <row r="1559" customFormat="false" ht="12.8" hidden="false" customHeight="false" outlineLevel="0" collapsed="false">
      <c r="A1559" s="0" t="s">
        <v>2226</v>
      </c>
      <c r="B1559" s="0" t="s">
        <v>2227</v>
      </c>
    </row>
    <row r="1560" customFormat="false" ht="12.8" hidden="false" customHeight="false" outlineLevel="0" collapsed="false">
      <c r="A1560" s="0" t="s">
        <v>2228</v>
      </c>
    </row>
    <row r="1561" customFormat="false" ht="12.8" hidden="false" customHeight="false" outlineLevel="0" collapsed="false">
      <c r="A1561" s="0" t="s">
        <v>2229</v>
      </c>
      <c r="B1561" s="0" t="s">
        <v>2230</v>
      </c>
    </row>
    <row r="1562" customFormat="false" ht="12.8" hidden="false" customHeight="false" outlineLevel="0" collapsed="false">
      <c r="A1562" s="0" t="s">
        <v>2231</v>
      </c>
    </row>
    <row r="1563" customFormat="false" ht="12.8" hidden="false" customHeight="false" outlineLevel="0" collapsed="false">
      <c r="A1563" s="0" t="s">
        <v>2232</v>
      </c>
      <c r="B1563" s="0" t="s">
        <v>2233</v>
      </c>
    </row>
    <row r="1564" customFormat="false" ht="12.8" hidden="false" customHeight="false" outlineLevel="0" collapsed="false">
      <c r="A1564" s="0" t="s">
        <v>2234</v>
      </c>
    </row>
    <row r="1565" customFormat="false" ht="12.8" hidden="false" customHeight="false" outlineLevel="0" collapsed="false">
      <c r="A1565" s="0" t="s">
        <v>2235</v>
      </c>
      <c r="B1565" s="0" t="s">
        <v>2236</v>
      </c>
    </row>
    <row r="1566" customFormat="false" ht="12.8" hidden="false" customHeight="false" outlineLevel="0" collapsed="false">
      <c r="A1566" s="0" t="s">
        <v>2237</v>
      </c>
    </row>
    <row r="1567" customFormat="false" ht="12.8" hidden="false" customHeight="false" outlineLevel="0" collapsed="false">
      <c r="A1567" s="0" t="s">
        <v>2238</v>
      </c>
    </row>
    <row r="1568" customFormat="false" ht="12.8" hidden="false" customHeight="false" outlineLevel="0" collapsed="false">
      <c r="A1568" s="0" t="s">
        <v>2239</v>
      </c>
      <c r="B1568" s="0" t="s">
        <v>2240</v>
      </c>
      <c r="C1568" s="0" t="s">
        <v>2241</v>
      </c>
    </row>
    <row r="1569" customFormat="false" ht="12.8" hidden="false" customHeight="false" outlineLevel="0" collapsed="false">
      <c r="A1569" s="0" t="s">
        <v>2242</v>
      </c>
    </row>
    <row r="1570" customFormat="false" ht="12.8" hidden="false" customHeight="false" outlineLevel="0" collapsed="false">
      <c r="A1570" s="0" t="s">
        <v>2243</v>
      </c>
      <c r="B1570" s="0" t="s">
        <v>2244</v>
      </c>
    </row>
    <row r="1571" customFormat="false" ht="12.8" hidden="false" customHeight="false" outlineLevel="0" collapsed="false">
      <c r="A1571" s="0" t="s">
        <v>2245</v>
      </c>
      <c r="B1571" s="0" t="s">
        <v>2246</v>
      </c>
    </row>
    <row r="1572" customFormat="false" ht="12.8" hidden="false" customHeight="false" outlineLevel="0" collapsed="false">
      <c r="A1572" s="0" t="s">
        <v>2247</v>
      </c>
      <c r="B1572" s="0" t="s">
        <v>2248</v>
      </c>
    </row>
    <row r="1573" customFormat="false" ht="12.8" hidden="false" customHeight="false" outlineLevel="0" collapsed="false">
      <c r="A1573" s="0" t="s">
        <v>2249</v>
      </c>
    </row>
    <row r="1574" customFormat="false" ht="12.8" hidden="false" customHeight="false" outlineLevel="0" collapsed="false">
      <c r="A1574" s="0" t="s">
        <v>2250</v>
      </c>
      <c r="B1574" s="0" t="s">
        <v>2251</v>
      </c>
    </row>
    <row r="1575" customFormat="false" ht="12.8" hidden="false" customHeight="false" outlineLevel="0" collapsed="false">
      <c r="A1575" s="0" t="s">
        <v>2252</v>
      </c>
    </row>
    <row r="1576" customFormat="false" ht="12.8" hidden="false" customHeight="false" outlineLevel="0" collapsed="false">
      <c r="A1576" s="0" t="s">
        <v>2253</v>
      </c>
      <c r="B1576" s="0" t="s">
        <v>2254</v>
      </c>
      <c r="C1576" s="0" t="s">
        <v>2255</v>
      </c>
      <c r="D1576" s="0" t="s">
        <v>2256</v>
      </c>
      <c r="E1576" s="0" t="s">
        <v>2257</v>
      </c>
      <c r="F1576" s="0" t="s">
        <v>2258</v>
      </c>
    </row>
    <row r="1577" customFormat="false" ht="12.8" hidden="false" customHeight="false" outlineLevel="0" collapsed="false">
      <c r="A1577" s="0" t="s">
        <v>2259</v>
      </c>
    </row>
    <row r="1578" customFormat="false" ht="12.8" hidden="false" customHeight="false" outlineLevel="0" collapsed="false">
      <c r="A1578" s="0" t="s">
        <v>2260</v>
      </c>
      <c r="B1578" s="0" t="s">
        <v>2261</v>
      </c>
    </row>
    <row r="1579" customFormat="false" ht="12.8" hidden="false" customHeight="false" outlineLevel="0" collapsed="false">
      <c r="A1579" s="0" t="s">
        <v>2262</v>
      </c>
    </row>
    <row r="1580" customFormat="false" ht="12.8" hidden="false" customHeight="false" outlineLevel="0" collapsed="false">
      <c r="A1580" s="0" t="s">
        <v>2263</v>
      </c>
    </row>
    <row r="1581" customFormat="false" ht="12.8" hidden="false" customHeight="false" outlineLevel="0" collapsed="false">
      <c r="A1581" s="0" t="s">
        <v>2264</v>
      </c>
    </row>
    <row r="1582" customFormat="false" ht="12.8" hidden="false" customHeight="false" outlineLevel="0" collapsed="false">
      <c r="A1582" s="0" t="s">
        <v>2265</v>
      </c>
    </row>
    <row r="1583" customFormat="false" ht="12.8" hidden="false" customHeight="false" outlineLevel="0" collapsed="false">
      <c r="A1583" s="0" t="s">
        <v>2266</v>
      </c>
      <c r="B1583" s="0" t="s">
        <v>2267</v>
      </c>
    </row>
    <row r="1584" customFormat="false" ht="12.8" hidden="false" customHeight="false" outlineLevel="0" collapsed="false">
      <c r="A1584" s="0" t="s">
        <v>2268</v>
      </c>
      <c r="B1584" s="0" t="s">
        <v>2269</v>
      </c>
    </row>
    <row r="1585" customFormat="false" ht="12.8" hidden="false" customHeight="false" outlineLevel="0" collapsed="false">
      <c r="A1585" s="0" t="s">
        <v>2270</v>
      </c>
      <c r="B1585" s="0" t="s">
        <v>2271</v>
      </c>
      <c r="C1585" s="0" t="s">
        <v>2272</v>
      </c>
    </row>
    <row r="1586" customFormat="false" ht="12.8" hidden="false" customHeight="false" outlineLevel="0" collapsed="false">
      <c r="A1586" s="0" t="s">
        <v>2273</v>
      </c>
    </row>
    <row r="1587" customFormat="false" ht="12.8" hidden="false" customHeight="false" outlineLevel="0" collapsed="false">
      <c r="A1587" s="0" t="s">
        <v>2274</v>
      </c>
      <c r="B1587" s="0" t="s">
        <v>2275</v>
      </c>
    </row>
    <row r="1588" customFormat="false" ht="12.8" hidden="false" customHeight="false" outlineLevel="0" collapsed="false">
      <c r="A1588" s="0" t="s">
        <v>2276</v>
      </c>
      <c r="B1588" s="0" t="s">
        <v>2277</v>
      </c>
    </row>
    <row r="1589" customFormat="false" ht="12.8" hidden="false" customHeight="false" outlineLevel="0" collapsed="false">
      <c r="A1589" s="0" t="s">
        <v>2278</v>
      </c>
    </row>
    <row r="1590" customFormat="false" ht="12.8" hidden="false" customHeight="false" outlineLevel="0" collapsed="false">
      <c r="A1590" s="0" t="s">
        <v>2279</v>
      </c>
    </row>
    <row r="1591" customFormat="false" ht="12.8" hidden="false" customHeight="false" outlineLevel="0" collapsed="false">
      <c r="A1591" s="0" t="s">
        <v>2280</v>
      </c>
    </row>
    <row r="1592" customFormat="false" ht="12.8" hidden="false" customHeight="false" outlineLevel="0" collapsed="false">
      <c r="A1592" s="0" t="s">
        <v>2281</v>
      </c>
      <c r="B1592" s="0" t="s">
        <v>2282</v>
      </c>
    </row>
    <row r="1593" customFormat="false" ht="12.8" hidden="false" customHeight="false" outlineLevel="0" collapsed="false">
      <c r="A1593" s="0" t="s">
        <v>2283</v>
      </c>
      <c r="B1593" s="0" t="s">
        <v>2284</v>
      </c>
    </row>
    <row r="1594" customFormat="false" ht="12.8" hidden="false" customHeight="false" outlineLevel="0" collapsed="false">
      <c r="A1594" s="0" t="s">
        <v>2285</v>
      </c>
    </row>
    <row r="1595" customFormat="false" ht="12.8" hidden="false" customHeight="false" outlineLevel="0" collapsed="false">
      <c r="A1595" s="0" t="s">
        <v>2286</v>
      </c>
      <c r="B1595" s="0" t="s">
        <v>2287</v>
      </c>
    </row>
    <row r="1596" customFormat="false" ht="12.8" hidden="false" customHeight="false" outlineLevel="0" collapsed="false">
      <c r="A1596" s="0" t="s">
        <v>2288</v>
      </c>
      <c r="B1596" s="0" t="s">
        <v>2289</v>
      </c>
    </row>
    <row r="1597" customFormat="false" ht="12.8" hidden="false" customHeight="false" outlineLevel="0" collapsed="false">
      <c r="A1597" s="0" t="s">
        <v>2290</v>
      </c>
    </row>
    <row r="1598" customFormat="false" ht="12.8" hidden="false" customHeight="false" outlineLevel="0" collapsed="false">
      <c r="A1598" s="0" t="s">
        <v>2291</v>
      </c>
    </row>
    <row r="1599" customFormat="false" ht="12.8" hidden="false" customHeight="false" outlineLevel="0" collapsed="false">
      <c r="A1599" s="0" t="s">
        <v>2292</v>
      </c>
      <c r="B1599" s="0" t="s">
        <v>2293</v>
      </c>
    </row>
    <row r="1600" customFormat="false" ht="12.8" hidden="false" customHeight="false" outlineLevel="0" collapsed="false">
      <c r="A1600" s="0" t="s">
        <v>2294</v>
      </c>
    </row>
    <row r="1601" customFormat="false" ht="12.8" hidden="false" customHeight="false" outlineLevel="0" collapsed="false">
      <c r="A1601" s="0" t="s">
        <v>2295</v>
      </c>
      <c r="B1601" s="0" t="s">
        <v>2296</v>
      </c>
      <c r="C1601" s="0" t="s">
        <v>2297</v>
      </c>
    </row>
    <row r="1602" customFormat="false" ht="12.8" hidden="false" customHeight="false" outlineLevel="0" collapsed="false">
      <c r="A1602" s="0" t="s">
        <v>2298</v>
      </c>
    </row>
    <row r="1603" customFormat="false" ht="12.8" hidden="false" customHeight="false" outlineLevel="0" collapsed="false">
      <c r="A1603" s="0" t="s">
        <v>2299</v>
      </c>
      <c r="B1603" s="0" t="s">
        <v>2300</v>
      </c>
      <c r="C1603" s="0" t="s">
        <v>2301</v>
      </c>
      <c r="D1603" s="0" t="s">
        <v>2302</v>
      </c>
    </row>
    <row r="1604" customFormat="false" ht="12.8" hidden="false" customHeight="false" outlineLevel="0" collapsed="false">
      <c r="A1604" s="0" t="s">
        <v>2303</v>
      </c>
    </row>
    <row r="1605" customFormat="false" ht="12.8" hidden="false" customHeight="false" outlineLevel="0" collapsed="false">
      <c r="A1605" s="0" t="s">
        <v>2304</v>
      </c>
    </row>
    <row r="1606" customFormat="false" ht="12.8" hidden="false" customHeight="false" outlineLevel="0" collapsed="false">
      <c r="A1606" s="0" t="s">
        <v>2305</v>
      </c>
    </row>
    <row r="1607" customFormat="false" ht="12.8" hidden="false" customHeight="false" outlineLevel="0" collapsed="false">
      <c r="A1607" s="0" t="s">
        <v>2306</v>
      </c>
      <c r="B1607" s="0" t="s">
        <v>2307</v>
      </c>
      <c r="C1607" s="0" t="s">
        <v>2308</v>
      </c>
    </row>
    <row r="1608" customFormat="false" ht="12.8" hidden="false" customHeight="false" outlineLevel="0" collapsed="false">
      <c r="A1608" s="0" t="s">
        <v>2309</v>
      </c>
    </row>
    <row r="1609" customFormat="false" ht="12.8" hidden="false" customHeight="false" outlineLevel="0" collapsed="false">
      <c r="A1609" s="0" t="s">
        <v>2310</v>
      </c>
    </row>
    <row r="1610" customFormat="false" ht="12.8" hidden="false" customHeight="false" outlineLevel="0" collapsed="false">
      <c r="A1610" s="0" t="s">
        <v>2311</v>
      </c>
      <c r="B1610" s="0" t="s">
        <v>2312</v>
      </c>
    </row>
    <row r="1611" customFormat="false" ht="12.8" hidden="false" customHeight="false" outlineLevel="0" collapsed="false">
      <c r="A1611" s="0" t="s">
        <v>2313</v>
      </c>
    </row>
    <row r="1612" customFormat="false" ht="12.8" hidden="false" customHeight="false" outlineLevel="0" collapsed="false">
      <c r="A1612" s="0" t="s">
        <v>2314</v>
      </c>
    </row>
    <row r="1613" customFormat="false" ht="12.8" hidden="false" customHeight="false" outlineLevel="0" collapsed="false">
      <c r="A1613" s="0" t="s">
        <v>2315</v>
      </c>
      <c r="B1613" s="0" t="s">
        <v>2316</v>
      </c>
      <c r="C1613" s="0" t="s">
        <v>2317</v>
      </c>
      <c r="D1613" s="0" t="s">
        <v>2318</v>
      </c>
    </row>
    <row r="1614" customFormat="false" ht="12.8" hidden="false" customHeight="false" outlineLevel="0" collapsed="false">
      <c r="A1614" s="0" t="s">
        <v>2319</v>
      </c>
    </row>
    <row r="1615" customFormat="false" ht="12.8" hidden="false" customHeight="false" outlineLevel="0" collapsed="false">
      <c r="A1615" s="0" t="s">
        <v>2320</v>
      </c>
    </row>
    <row r="1616" customFormat="false" ht="12.8" hidden="false" customHeight="false" outlineLevel="0" collapsed="false">
      <c r="A1616" s="0" t="s">
        <v>2321</v>
      </c>
    </row>
    <row r="1617" customFormat="false" ht="12.8" hidden="false" customHeight="false" outlineLevel="0" collapsed="false">
      <c r="A1617" s="0" t="s">
        <v>2322</v>
      </c>
    </row>
    <row r="1618" customFormat="false" ht="12.8" hidden="false" customHeight="false" outlineLevel="0" collapsed="false">
      <c r="A1618" s="0" t="s">
        <v>2323</v>
      </c>
      <c r="B1618" s="0" t="s">
        <v>2324</v>
      </c>
    </row>
    <row r="1619" customFormat="false" ht="12.8" hidden="false" customHeight="false" outlineLevel="0" collapsed="false">
      <c r="A1619" s="0" t="s">
        <v>2325</v>
      </c>
      <c r="B1619" s="0" t="s">
        <v>2326</v>
      </c>
    </row>
    <row r="1620" customFormat="false" ht="12.8" hidden="false" customHeight="false" outlineLevel="0" collapsed="false">
      <c r="A1620" s="0" t="s">
        <v>2327</v>
      </c>
      <c r="B1620" s="0" t="s">
        <v>2328</v>
      </c>
      <c r="C1620" s="0" t="s">
        <v>2329</v>
      </c>
    </row>
    <row r="1621" customFormat="false" ht="12.8" hidden="false" customHeight="false" outlineLevel="0" collapsed="false">
      <c r="A1621" s="0" t="s">
        <v>2330</v>
      </c>
      <c r="B1621" s="0" t="s">
        <v>2331</v>
      </c>
    </row>
    <row r="1622" customFormat="false" ht="12.8" hidden="false" customHeight="false" outlineLevel="0" collapsed="false">
      <c r="A1622" s="0" t="s">
        <v>2332</v>
      </c>
    </row>
    <row r="1623" customFormat="false" ht="12.8" hidden="false" customHeight="false" outlineLevel="0" collapsed="false">
      <c r="A1623" s="0" t="s">
        <v>2333</v>
      </c>
    </row>
    <row r="1624" customFormat="false" ht="12.8" hidden="false" customHeight="false" outlineLevel="0" collapsed="false">
      <c r="A1624" s="0" t="s">
        <v>2334</v>
      </c>
    </row>
    <row r="1625" customFormat="false" ht="12.8" hidden="false" customHeight="false" outlineLevel="0" collapsed="false">
      <c r="A1625" s="0" t="s">
        <v>2335</v>
      </c>
    </row>
    <row r="1626" customFormat="false" ht="12.8" hidden="false" customHeight="false" outlineLevel="0" collapsed="false">
      <c r="A1626" s="0" t="s">
        <v>2336</v>
      </c>
      <c r="B1626" s="0" t="s">
        <v>2337</v>
      </c>
      <c r="C1626" s="0" t="s">
        <v>2338</v>
      </c>
      <c r="D1626" s="0" t="s">
        <v>2339</v>
      </c>
      <c r="E1626" s="0" t="s">
        <v>2340</v>
      </c>
    </row>
    <row r="1627" customFormat="false" ht="12.8" hidden="false" customHeight="false" outlineLevel="0" collapsed="false">
      <c r="A1627" s="0" t="s">
        <v>2341</v>
      </c>
      <c r="B1627" s="0" t="s">
        <v>2342</v>
      </c>
    </row>
    <row r="1628" customFormat="false" ht="12.8" hidden="false" customHeight="false" outlineLevel="0" collapsed="false">
      <c r="A1628" s="0" t="s">
        <v>2343</v>
      </c>
    </row>
    <row r="1629" customFormat="false" ht="12.8" hidden="false" customHeight="false" outlineLevel="0" collapsed="false">
      <c r="A1629" s="0" t="s">
        <v>2344</v>
      </c>
    </row>
    <row r="1630" customFormat="false" ht="12.8" hidden="false" customHeight="false" outlineLevel="0" collapsed="false">
      <c r="A1630" s="0" t="s">
        <v>2345</v>
      </c>
      <c r="B1630" s="0" t="s">
        <v>2346</v>
      </c>
      <c r="C1630" s="0" t="s">
        <v>2347</v>
      </c>
      <c r="D1630" s="0" t="s">
        <v>2348</v>
      </c>
    </row>
    <row r="1631" customFormat="false" ht="12.8" hidden="false" customHeight="false" outlineLevel="0" collapsed="false">
      <c r="A1631" s="0" t="s">
        <v>2349</v>
      </c>
    </row>
    <row r="1632" customFormat="false" ht="12.8" hidden="false" customHeight="false" outlineLevel="0" collapsed="false">
      <c r="A1632" s="0" t="s">
        <v>2350</v>
      </c>
    </row>
    <row r="1633" customFormat="false" ht="12.8" hidden="false" customHeight="false" outlineLevel="0" collapsed="false">
      <c r="A1633" s="0" t="s">
        <v>2351</v>
      </c>
      <c r="B1633" s="0" t="s">
        <v>2352</v>
      </c>
    </row>
    <row r="1634" customFormat="false" ht="12.8" hidden="false" customHeight="false" outlineLevel="0" collapsed="false">
      <c r="A1634" s="0" t="s">
        <v>2353</v>
      </c>
    </row>
    <row r="1635" customFormat="false" ht="12.8" hidden="false" customHeight="false" outlineLevel="0" collapsed="false">
      <c r="A1635" s="0" t="s">
        <v>2354</v>
      </c>
    </row>
    <row r="1636" customFormat="false" ht="12.8" hidden="false" customHeight="false" outlineLevel="0" collapsed="false">
      <c r="A1636" s="0" t="s">
        <v>2355</v>
      </c>
    </row>
    <row r="1637" customFormat="false" ht="12.8" hidden="false" customHeight="false" outlineLevel="0" collapsed="false">
      <c r="A1637" s="0" t="s">
        <v>2356</v>
      </c>
    </row>
    <row r="1638" customFormat="false" ht="12.8" hidden="false" customHeight="false" outlineLevel="0" collapsed="false">
      <c r="A1638" s="0" t="s">
        <v>2357</v>
      </c>
      <c r="B1638" s="0" t="s">
        <v>2358</v>
      </c>
    </row>
    <row r="1639" customFormat="false" ht="12.8" hidden="false" customHeight="false" outlineLevel="0" collapsed="false">
      <c r="A1639" s="0" t="s">
        <v>2359</v>
      </c>
    </row>
    <row r="1640" customFormat="false" ht="12.8" hidden="false" customHeight="false" outlineLevel="0" collapsed="false">
      <c r="A1640" s="0" t="s">
        <v>2360</v>
      </c>
    </row>
    <row r="1641" customFormat="false" ht="12.8" hidden="false" customHeight="false" outlineLevel="0" collapsed="false">
      <c r="A1641" s="0" t="s">
        <v>2361</v>
      </c>
    </row>
    <row r="1642" customFormat="false" ht="12.8" hidden="false" customHeight="false" outlineLevel="0" collapsed="false">
      <c r="A1642" s="0" t="s">
        <v>2362</v>
      </c>
    </row>
    <row r="1643" customFormat="false" ht="12.8" hidden="false" customHeight="false" outlineLevel="0" collapsed="false">
      <c r="A1643" s="0" t="s">
        <v>2363</v>
      </c>
      <c r="B1643" s="0" t="s">
        <v>2364</v>
      </c>
      <c r="C1643" s="0" t="s">
        <v>2365</v>
      </c>
      <c r="D1643" s="0" t="s">
        <v>2366</v>
      </c>
      <c r="E1643" s="0" t="s">
        <v>2367</v>
      </c>
    </row>
    <row r="1644" customFormat="false" ht="12.8" hidden="false" customHeight="false" outlineLevel="0" collapsed="false">
      <c r="A1644" s="0" t="s">
        <v>2368</v>
      </c>
    </row>
    <row r="1645" customFormat="false" ht="12.8" hidden="false" customHeight="false" outlineLevel="0" collapsed="false">
      <c r="A1645" s="0" t="s">
        <v>2369</v>
      </c>
    </row>
    <row r="1646" customFormat="false" ht="12.8" hidden="false" customHeight="false" outlineLevel="0" collapsed="false">
      <c r="A1646" s="0" t="s">
        <v>2370</v>
      </c>
    </row>
    <row r="1647" customFormat="false" ht="12.8" hidden="false" customHeight="false" outlineLevel="0" collapsed="false">
      <c r="A1647" s="0" t="s">
        <v>2371</v>
      </c>
      <c r="B1647" s="0" t="s">
        <v>2372</v>
      </c>
    </row>
    <row r="1648" customFormat="false" ht="12.8" hidden="false" customHeight="false" outlineLevel="0" collapsed="false">
      <c r="A1648" s="0" t="s">
        <v>2373</v>
      </c>
    </row>
    <row r="1649" customFormat="false" ht="12.8" hidden="false" customHeight="false" outlineLevel="0" collapsed="false">
      <c r="A1649" s="0" t="s">
        <v>2374</v>
      </c>
      <c r="B1649" s="0" t="s">
        <v>2375</v>
      </c>
    </row>
    <row r="1650" customFormat="false" ht="12.8" hidden="false" customHeight="false" outlineLevel="0" collapsed="false">
      <c r="A1650" s="0" t="s">
        <v>2376</v>
      </c>
    </row>
    <row r="1651" customFormat="false" ht="12.8" hidden="false" customHeight="false" outlineLevel="0" collapsed="false">
      <c r="A1651" s="0" t="s">
        <v>2377</v>
      </c>
      <c r="B1651" s="0" t="s">
        <v>2378</v>
      </c>
    </row>
    <row r="1652" customFormat="false" ht="12.8" hidden="false" customHeight="false" outlineLevel="0" collapsed="false">
      <c r="A1652" s="0" t="s">
        <v>2379</v>
      </c>
    </row>
    <row r="1653" customFormat="false" ht="12.8" hidden="false" customHeight="false" outlineLevel="0" collapsed="false">
      <c r="A1653" s="0" t="s">
        <v>2380</v>
      </c>
      <c r="B1653" s="0" t="s">
        <v>2381</v>
      </c>
    </row>
    <row r="1654" customFormat="false" ht="12.8" hidden="false" customHeight="false" outlineLevel="0" collapsed="false">
      <c r="A1654" s="0" t="s">
        <v>2382</v>
      </c>
    </row>
    <row r="1655" customFormat="false" ht="12.8" hidden="false" customHeight="false" outlineLevel="0" collapsed="false">
      <c r="A1655" s="0" t="s">
        <v>2383</v>
      </c>
    </row>
    <row r="1656" customFormat="false" ht="12.8" hidden="false" customHeight="false" outlineLevel="0" collapsed="false">
      <c r="A1656" s="0" t="s">
        <v>2384</v>
      </c>
      <c r="B1656" s="0" t="s">
        <v>2385</v>
      </c>
    </row>
    <row r="1657" customFormat="false" ht="12.8" hidden="false" customHeight="false" outlineLevel="0" collapsed="false">
      <c r="A1657" s="0" t="s">
        <v>2386</v>
      </c>
      <c r="B1657" s="0" t="s">
        <v>2387</v>
      </c>
    </row>
    <row r="1658" customFormat="false" ht="12.8" hidden="false" customHeight="false" outlineLevel="0" collapsed="false">
      <c r="A1658" s="0" t="s">
        <v>2388</v>
      </c>
      <c r="B1658" s="0" t="s">
        <v>2389</v>
      </c>
      <c r="C1658" s="0" t="s">
        <v>2390</v>
      </c>
    </row>
    <row r="1659" customFormat="false" ht="12.8" hidden="false" customHeight="false" outlineLevel="0" collapsed="false">
      <c r="A1659" s="0" t="s">
        <v>2391</v>
      </c>
      <c r="B1659" s="0" t="s">
        <v>2392</v>
      </c>
    </row>
    <row r="1660" customFormat="false" ht="12.8" hidden="false" customHeight="false" outlineLevel="0" collapsed="false">
      <c r="A1660" s="0" t="s">
        <v>2393</v>
      </c>
      <c r="B1660" s="0" t="s">
        <v>2394</v>
      </c>
      <c r="C1660" s="0" t="s">
        <v>2395</v>
      </c>
      <c r="D1660" s="0" t="s">
        <v>2396</v>
      </c>
    </row>
    <row r="1661" customFormat="false" ht="12.8" hidden="false" customHeight="false" outlineLevel="0" collapsed="false">
      <c r="A1661" s="0" t="s">
        <v>2397</v>
      </c>
      <c r="B1661" s="0" t="s">
        <v>2398</v>
      </c>
      <c r="C1661" s="0" t="s">
        <v>2399</v>
      </c>
    </row>
    <row r="1662" customFormat="false" ht="12.8" hidden="false" customHeight="false" outlineLevel="0" collapsed="false">
      <c r="A1662" s="0" t="s">
        <v>2400</v>
      </c>
      <c r="B1662" s="0" t="s">
        <v>2401</v>
      </c>
      <c r="C1662" s="0" t="s">
        <v>2402</v>
      </c>
    </row>
    <row r="1663" customFormat="false" ht="12.8" hidden="false" customHeight="false" outlineLevel="0" collapsed="false">
      <c r="A1663" s="0" t="s">
        <v>2403</v>
      </c>
      <c r="B1663" s="0" t="s">
        <v>2404</v>
      </c>
    </row>
    <row r="1664" customFormat="false" ht="12.8" hidden="false" customHeight="false" outlineLevel="0" collapsed="false">
      <c r="A1664" s="0" t="s">
        <v>2135</v>
      </c>
    </row>
    <row r="1665" customFormat="false" ht="12.8" hidden="false" customHeight="false" outlineLevel="0" collapsed="false">
      <c r="A1665" s="0" t="s">
        <v>2405</v>
      </c>
    </row>
    <row r="1666" customFormat="false" ht="12.8" hidden="false" customHeight="false" outlineLevel="0" collapsed="false">
      <c r="A1666" s="0" t="s">
        <v>2406</v>
      </c>
      <c r="B1666" s="0" t="s">
        <v>2407</v>
      </c>
    </row>
    <row r="1667" customFormat="false" ht="12.8" hidden="false" customHeight="false" outlineLevel="0" collapsed="false">
      <c r="A1667" s="0" t="s">
        <v>2408</v>
      </c>
    </row>
    <row r="1668" customFormat="false" ht="12.8" hidden="false" customHeight="false" outlineLevel="0" collapsed="false">
      <c r="A1668" s="0" t="s">
        <v>2409</v>
      </c>
    </row>
    <row r="1669" customFormat="false" ht="12.8" hidden="false" customHeight="false" outlineLevel="0" collapsed="false">
      <c r="A1669" s="0" t="s">
        <v>2410</v>
      </c>
    </row>
    <row r="1670" customFormat="false" ht="12.8" hidden="false" customHeight="false" outlineLevel="0" collapsed="false">
      <c r="A1670" s="0" t="s">
        <v>2411</v>
      </c>
      <c r="B1670" s="0" t="s">
        <v>2412</v>
      </c>
      <c r="C1670" s="0" t="s">
        <v>2413</v>
      </c>
    </row>
    <row r="1671" customFormat="false" ht="12.8" hidden="false" customHeight="false" outlineLevel="0" collapsed="false">
      <c r="A1671" s="0" t="s">
        <v>2414</v>
      </c>
    </row>
    <row r="1672" customFormat="false" ht="12.8" hidden="false" customHeight="false" outlineLevel="0" collapsed="false">
      <c r="A1672" s="0" t="s">
        <v>2415</v>
      </c>
    </row>
    <row r="1673" customFormat="false" ht="12.8" hidden="false" customHeight="false" outlineLevel="0" collapsed="false">
      <c r="A1673" s="0" t="s">
        <v>2416</v>
      </c>
    </row>
    <row r="1674" customFormat="false" ht="12.8" hidden="false" customHeight="false" outlineLevel="0" collapsed="false">
      <c r="A1674" s="0" t="s">
        <v>2417</v>
      </c>
    </row>
    <row r="1675" customFormat="false" ht="12.8" hidden="false" customHeight="false" outlineLevel="0" collapsed="false">
      <c r="A1675" s="0" t="s">
        <v>2418</v>
      </c>
      <c r="B1675" s="0" t="s">
        <v>2419</v>
      </c>
      <c r="C1675" s="0" t="s">
        <v>2420</v>
      </c>
      <c r="D1675" s="0" t="s">
        <v>2421</v>
      </c>
    </row>
    <row r="1676" customFormat="false" ht="12.8" hidden="false" customHeight="false" outlineLevel="0" collapsed="false">
      <c r="A1676" s="0" t="s">
        <v>2422</v>
      </c>
    </row>
    <row r="1677" customFormat="false" ht="12.8" hidden="false" customHeight="false" outlineLevel="0" collapsed="false">
      <c r="A1677" s="0" t="s">
        <v>2423</v>
      </c>
    </row>
    <row r="1678" customFormat="false" ht="12.8" hidden="false" customHeight="false" outlineLevel="0" collapsed="false">
      <c r="A1678" s="0" t="s">
        <v>2424</v>
      </c>
    </row>
    <row r="1679" customFormat="false" ht="12.8" hidden="false" customHeight="false" outlineLevel="0" collapsed="false">
      <c r="A1679" s="0" t="s">
        <v>2425</v>
      </c>
    </row>
    <row r="1680" customFormat="false" ht="12.8" hidden="false" customHeight="false" outlineLevel="0" collapsed="false">
      <c r="A1680" s="0" t="s">
        <v>2426</v>
      </c>
    </row>
    <row r="1681" customFormat="false" ht="12.8" hidden="false" customHeight="false" outlineLevel="0" collapsed="false">
      <c r="A1681" s="0" t="s">
        <v>2427</v>
      </c>
    </row>
    <row r="1682" customFormat="false" ht="12.8" hidden="false" customHeight="false" outlineLevel="0" collapsed="false">
      <c r="A1682" s="0" t="s">
        <v>2428</v>
      </c>
    </row>
    <row r="1683" customFormat="false" ht="12.8" hidden="false" customHeight="false" outlineLevel="0" collapsed="false">
      <c r="A1683" s="0" t="s">
        <v>2429</v>
      </c>
    </row>
    <row r="1684" customFormat="false" ht="12.8" hidden="false" customHeight="false" outlineLevel="0" collapsed="false">
      <c r="A1684" s="0" t="s">
        <v>2430</v>
      </c>
    </row>
    <row r="1685" customFormat="false" ht="12.8" hidden="false" customHeight="false" outlineLevel="0" collapsed="false">
      <c r="A1685" s="0" t="s">
        <v>2431</v>
      </c>
    </row>
    <row r="1686" customFormat="false" ht="12.8" hidden="false" customHeight="false" outlineLevel="0" collapsed="false">
      <c r="A1686" s="0" t="s">
        <v>2432</v>
      </c>
    </row>
    <row r="1687" customFormat="false" ht="12.8" hidden="false" customHeight="false" outlineLevel="0" collapsed="false">
      <c r="A1687" s="0" t="s">
        <v>2433</v>
      </c>
      <c r="B1687" s="0" t="s">
        <v>2434</v>
      </c>
    </row>
    <row r="1688" customFormat="false" ht="12.8" hidden="false" customHeight="false" outlineLevel="0" collapsed="false">
      <c r="A1688" s="0" t="s">
        <v>2435</v>
      </c>
    </row>
    <row r="1689" customFormat="false" ht="12.8" hidden="false" customHeight="false" outlineLevel="0" collapsed="false">
      <c r="A1689" s="0" t="s">
        <v>2436</v>
      </c>
      <c r="B1689" s="0" t="s">
        <v>2437</v>
      </c>
    </row>
    <row r="1690" customFormat="false" ht="12.8" hidden="false" customHeight="false" outlineLevel="0" collapsed="false">
      <c r="A1690" s="0" t="s">
        <v>2438</v>
      </c>
    </row>
    <row r="1691" customFormat="false" ht="12.8" hidden="false" customHeight="false" outlineLevel="0" collapsed="false">
      <c r="A1691" s="0" t="s">
        <v>2439</v>
      </c>
    </row>
    <row r="1692" customFormat="false" ht="12.8" hidden="false" customHeight="false" outlineLevel="0" collapsed="false">
      <c r="A1692" s="0" t="s">
        <v>2440</v>
      </c>
    </row>
    <row r="1693" customFormat="false" ht="12.8" hidden="false" customHeight="false" outlineLevel="0" collapsed="false">
      <c r="A1693" s="0" t="s">
        <v>2441</v>
      </c>
    </row>
    <row r="1694" customFormat="false" ht="12.8" hidden="false" customHeight="false" outlineLevel="0" collapsed="false">
      <c r="A1694" s="0" t="s">
        <v>2442</v>
      </c>
      <c r="B1694" s="0" t="s">
        <v>2443</v>
      </c>
      <c r="C1694" s="0" t="s">
        <v>2444</v>
      </c>
      <c r="D1694" s="0" t="s">
        <v>2445</v>
      </c>
      <c r="E1694" s="0" t="s">
        <v>2446</v>
      </c>
      <c r="F1694" s="0" t="s">
        <v>2447</v>
      </c>
    </row>
    <row r="1695" customFormat="false" ht="12.8" hidden="false" customHeight="false" outlineLevel="0" collapsed="false">
      <c r="A1695" s="0" t="s">
        <v>2448</v>
      </c>
    </row>
    <row r="1696" customFormat="false" ht="12.8" hidden="false" customHeight="false" outlineLevel="0" collapsed="false">
      <c r="A1696" s="0" t="s">
        <v>2449</v>
      </c>
    </row>
    <row r="1697" customFormat="false" ht="12.8" hidden="false" customHeight="false" outlineLevel="0" collapsed="false">
      <c r="A1697" s="0" t="s">
        <v>2450</v>
      </c>
    </row>
    <row r="1698" customFormat="false" ht="12.8" hidden="false" customHeight="false" outlineLevel="0" collapsed="false">
      <c r="A1698" s="0" t="s">
        <v>2451</v>
      </c>
    </row>
    <row r="1699" customFormat="false" ht="12.8" hidden="false" customHeight="false" outlineLevel="0" collapsed="false">
      <c r="A1699" s="0" t="s">
        <v>2452</v>
      </c>
      <c r="B1699" s="0" t="s">
        <v>2453</v>
      </c>
    </row>
    <row r="1700" customFormat="false" ht="12.8" hidden="false" customHeight="false" outlineLevel="0" collapsed="false">
      <c r="A1700" s="0" t="s">
        <v>2454</v>
      </c>
    </row>
    <row r="1701" customFormat="false" ht="12.8" hidden="false" customHeight="false" outlineLevel="0" collapsed="false">
      <c r="A1701" s="0" t="s">
        <v>2455</v>
      </c>
    </row>
    <row r="1702" customFormat="false" ht="12.8" hidden="false" customHeight="false" outlineLevel="0" collapsed="false">
      <c r="A1702" s="0" t="s">
        <v>2456</v>
      </c>
    </row>
    <row r="1703" customFormat="false" ht="12.8" hidden="false" customHeight="false" outlineLevel="0" collapsed="false">
      <c r="A1703" s="0" t="s">
        <v>2457</v>
      </c>
      <c r="B1703" s="0" t="s">
        <v>2458</v>
      </c>
    </row>
    <row r="1704" customFormat="false" ht="12.8" hidden="false" customHeight="false" outlineLevel="0" collapsed="false">
      <c r="A1704" s="0" t="s">
        <v>2459</v>
      </c>
      <c r="B1704" s="0" t="s">
        <v>2460</v>
      </c>
    </row>
    <row r="1705" customFormat="false" ht="12.8" hidden="false" customHeight="false" outlineLevel="0" collapsed="false">
      <c r="A1705" s="0" t="s">
        <v>2461</v>
      </c>
    </row>
    <row r="1706" customFormat="false" ht="12.8" hidden="false" customHeight="false" outlineLevel="0" collapsed="false">
      <c r="A1706" s="0" t="s">
        <v>2462</v>
      </c>
      <c r="B1706" s="0" t="s">
        <v>2121</v>
      </c>
    </row>
    <row r="1707" customFormat="false" ht="12.8" hidden="false" customHeight="false" outlineLevel="0" collapsed="false">
      <c r="A1707" s="0" t="s">
        <v>2122</v>
      </c>
      <c r="B1707" s="0" t="s">
        <v>2463</v>
      </c>
    </row>
    <row r="1708" customFormat="false" ht="12.8" hidden="false" customHeight="false" outlineLevel="0" collapsed="false">
      <c r="A1708" s="0" t="s">
        <v>2464</v>
      </c>
    </row>
    <row r="1709" customFormat="false" ht="12.8" hidden="false" customHeight="false" outlineLevel="0" collapsed="false">
      <c r="A1709" s="0" t="s">
        <v>2465</v>
      </c>
    </row>
    <row r="1710" customFormat="false" ht="12.8" hidden="false" customHeight="false" outlineLevel="0" collapsed="false">
      <c r="A1710" s="0" t="s">
        <v>2466</v>
      </c>
    </row>
    <row r="1711" customFormat="false" ht="12.8" hidden="false" customHeight="false" outlineLevel="0" collapsed="false">
      <c r="A1711" s="0" t="s">
        <v>2467</v>
      </c>
    </row>
    <row r="1712" customFormat="false" ht="12.8" hidden="false" customHeight="false" outlineLevel="0" collapsed="false">
      <c r="A1712" s="0" t="s">
        <v>2468</v>
      </c>
    </row>
    <row r="1713" customFormat="false" ht="12.8" hidden="false" customHeight="false" outlineLevel="0" collapsed="false">
      <c r="A1713" s="0" t="s">
        <v>2469</v>
      </c>
    </row>
    <row r="1714" customFormat="false" ht="12.8" hidden="false" customHeight="false" outlineLevel="0" collapsed="false">
      <c r="A1714" s="0" t="s">
        <v>2470</v>
      </c>
    </row>
    <row r="1715" customFormat="false" ht="12.8" hidden="false" customHeight="false" outlineLevel="0" collapsed="false">
      <c r="A1715" s="0" t="s">
        <v>2471</v>
      </c>
    </row>
    <row r="1716" customFormat="false" ht="12.8" hidden="false" customHeight="false" outlineLevel="0" collapsed="false">
      <c r="A1716" s="0" t="s">
        <v>2472</v>
      </c>
    </row>
    <row r="1717" customFormat="false" ht="12.8" hidden="false" customHeight="false" outlineLevel="0" collapsed="false">
      <c r="A1717" s="0" t="s">
        <v>2473</v>
      </c>
    </row>
    <row r="1718" customFormat="false" ht="12.8" hidden="false" customHeight="false" outlineLevel="0" collapsed="false">
      <c r="A1718" s="0" t="s">
        <v>2474</v>
      </c>
    </row>
    <row r="1719" customFormat="false" ht="12.8" hidden="false" customHeight="false" outlineLevel="0" collapsed="false">
      <c r="A1719" s="0" t="s">
        <v>2475</v>
      </c>
    </row>
    <row r="1720" customFormat="false" ht="12.8" hidden="false" customHeight="false" outlineLevel="0" collapsed="false">
      <c r="A1720" s="0" t="s">
        <v>2476</v>
      </c>
    </row>
    <row r="1721" customFormat="false" ht="12.8" hidden="false" customHeight="false" outlineLevel="0" collapsed="false">
      <c r="A1721" s="0" t="s">
        <v>2477</v>
      </c>
    </row>
    <row r="1722" customFormat="false" ht="12.8" hidden="false" customHeight="false" outlineLevel="0" collapsed="false">
      <c r="A1722" s="0" t="s">
        <v>2478</v>
      </c>
      <c r="C1722" s="0" t="s">
        <v>2479</v>
      </c>
    </row>
    <row r="1723" customFormat="false" ht="12.8" hidden="false" customHeight="false" outlineLevel="0" collapsed="false">
      <c r="A1723" s="0" t="s">
        <v>2480</v>
      </c>
    </row>
    <row r="1724" customFormat="false" ht="12.8" hidden="false" customHeight="false" outlineLevel="0" collapsed="false">
      <c r="A1724" s="0" t="s">
        <v>2481</v>
      </c>
    </row>
    <row r="1725" customFormat="false" ht="12.8" hidden="false" customHeight="false" outlineLevel="0" collapsed="false">
      <c r="A1725" s="0" t="s">
        <v>2482</v>
      </c>
    </row>
    <row r="1726" customFormat="false" ht="12.8" hidden="false" customHeight="false" outlineLevel="0" collapsed="false">
      <c r="A1726" s="0" t="s">
        <v>2483</v>
      </c>
    </row>
    <row r="1727" customFormat="false" ht="12.8" hidden="false" customHeight="false" outlineLevel="0" collapsed="false">
      <c r="A1727" s="0" t="s">
        <v>2484</v>
      </c>
    </row>
    <row r="1728" customFormat="false" ht="12.8" hidden="false" customHeight="false" outlineLevel="0" collapsed="false">
      <c r="A1728" s="0" t="s">
        <v>2485</v>
      </c>
    </row>
    <row r="1729" customFormat="false" ht="12.8" hidden="false" customHeight="false" outlineLevel="0" collapsed="false">
      <c r="A1729" s="0" t="s">
        <v>2486</v>
      </c>
    </row>
    <row r="1730" customFormat="false" ht="12.8" hidden="false" customHeight="false" outlineLevel="0" collapsed="false">
      <c r="A1730" s="0" t="s">
        <v>2487</v>
      </c>
    </row>
    <row r="1731" customFormat="false" ht="12.8" hidden="false" customHeight="false" outlineLevel="0" collapsed="false">
      <c r="A1731" s="0" t="s">
        <v>2488</v>
      </c>
      <c r="B1731" s="0" t="s">
        <v>2489</v>
      </c>
      <c r="C1731" s="0" t="s">
        <v>2490</v>
      </c>
      <c r="D1731" s="0" t="s">
        <v>2491</v>
      </c>
    </row>
    <row r="1732" customFormat="false" ht="12.8" hidden="false" customHeight="false" outlineLevel="0" collapsed="false">
      <c r="A1732" s="0" t="s">
        <v>2492</v>
      </c>
    </row>
    <row r="1733" customFormat="false" ht="12.8" hidden="false" customHeight="false" outlineLevel="0" collapsed="false">
      <c r="A1733" s="0" t="s">
        <v>2493</v>
      </c>
    </row>
    <row r="1734" customFormat="false" ht="12.8" hidden="false" customHeight="false" outlineLevel="0" collapsed="false">
      <c r="A1734" s="0" t="s">
        <v>2494</v>
      </c>
    </row>
    <row r="1735" customFormat="false" ht="12.8" hidden="false" customHeight="false" outlineLevel="0" collapsed="false">
      <c r="A1735" s="0" t="s">
        <v>2495</v>
      </c>
      <c r="B1735" s="0" t="s">
        <v>2496</v>
      </c>
    </row>
    <row r="1736" customFormat="false" ht="12.8" hidden="false" customHeight="false" outlineLevel="0" collapsed="false">
      <c r="A1736" s="0" t="s">
        <v>2497</v>
      </c>
      <c r="B1736" s="0" t="s">
        <v>2498</v>
      </c>
    </row>
    <row r="1737" customFormat="false" ht="12.8" hidden="false" customHeight="false" outlineLevel="0" collapsed="false">
      <c r="A1737" s="0" t="s">
        <v>2499</v>
      </c>
      <c r="B1737" s="0" t="s">
        <v>2500</v>
      </c>
    </row>
    <row r="1738" customFormat="false" ht="12.8" hidden="false" customHeight="false" outlineLevel="0" collapsed="false">
      <c r="A1738" s="0" t="s">
        <v>2501</v>
      </c>
    </row>
    <row r="1739" customFormat="false" ht="12.8" hidden="false" customHeight="false" outlineLevel="0" collapsed="false">
      <c r="A1739" s="0" t="s">
        <v>2502</v>
      </c>
    </row>
    <row r="1740" customFormat="false" ht="12.8" hidden="false" customHeight="false" outlineLevel="0" collapsed="false">
      <c r="A1740" s="0" t="s">
        <v>2503</v>
      </c>
      <c r="B1740" s="0" t="s">
        <v>2504</v>
      </c>
    </row>
    <row r="1741" customFormat="false" ht="12.8" hidden="false" customHeight="false" outlineLevel="0" collapsed="false">
      <c r="A1741" s="0" t="s">
        <v>2505</v>
      </c>
    </row>
    <row r="1742" customFormat="false" ht="12.8" hidden="false" customHeight="false" outlineLevel="0" collapsed="false">
      <c r="A1742" s="0" t="s">
        <v>2506</v>
      </c>
    </row>
    <row r="1743" customFormat="false" ht="12.8" hidden="false" customHeight="false" outlineLevel="0" collapsed="false">
      <c r="A1743" s="0" t="s">
        <v>2507</v>
      </c>
      <c r="B1743" s="0" t="s">
        <v>2508</v>
      </c>
      <c r="C1743" s="0" t="s">
        <v>2509</v>
      </c>
      <c r="D1743" s="0" t="s">
        <v>2510</v>
      </c>
    </row>
    <row r="1744" customFormat="false" ht="12.8" hidden="false" customHeight="false" outlineLevel="0" collapsed="false">
      <c r="A1744" s="0" t="s">
        <v>2511</v>
      </c>
    </row>
    <row r="1745" customFormat="false" ht="12.8" hidden="false" customHeight="false" outlineLevel="0" collapsed="false">
      <c r="A1745" s="0" t="s">
        <v>2512</v>
      </c>
      <c r="B1745" s="0" t="s">
        <v>2513</v>
      </c>
      <c r="C1745" s="0" t="s">
        <v>2514</v>
      </c>
    </row>
    <row r="1746" customFormat="false" ht="12.8" hidden="false" customHeight="false" outlineLevel="0" collapsed="false">
      <c r="A1746" s="0" t="s">
        <v>2515</v>
      </c>
    </row>
    <row r="1748" customFormat="false" ht="12.8" hidden="false" customHeight="false" outlineLevel="0" collapsed="false">
      <c r="A1748" s="0" t="s">
        <v>2516</v>
      </c>
      <c r="B1748" s="0" t="s">
        <v>2517</v>
      </c>
    </row>
    <row r="1749" customFormat="false" ht="12.8" hidden="false" customHeight="false" outlineLevel="0" collapsed="false">
      <c r="A1749" s="0" t="s">
        <v>2518</v>
      </c>
    </row>
    <row r="1750" customFormat="false" ht="12.8" hidden="false" customHeight="false" outlineLevel="0" collapsed="false">
      <c r="A1750" s="0" t="s">
        <v>2519</v>
      </c>
      <c r="B1750" s="0" t="s">
        <v>2520</v>
      </c>
    </row>
    <row r="1751" customFormat="false" ht="12.8" hidden="false" customHeight="false" outlineLevel="0" collapsed="false">
      <c r="A1751" s="0" t="s">
        <v>2521</v>
      </c>
    </row>
    <row r="1752" customFormat="false" ht="12.8" hidden="false" customHeight="false" outlineLevel="0" collapsed="false">
      <c r="A1752" s="0" t="s">
        <v>2522</v>
      </c>
    </row>
    <row r="1753" customFormat="false" ht="12.8" hidden="false" customHeight="false" outlineLevel="0" collapsed="false">
      <c r="A1753" s="0" t="s">
        <v>2523</v>
      </c>
      <c r="B1753" s="0" t="s">
        <v>2524</v>
      </c>
      <c r="C1753" s="0" t="s">
        <v>2525</v>
      </c>
    </row>
    <row r="1754" customFormat="false" ht="12.8" hidden="false" customHeight="false" outlineLevel="0" collapsed="false">
      <c r="A1754" s="0" t="s">
        <v>2526</v>
      </c>
      <c r="B1754" s="0" t="s">
        <v>2527</v>
      </c>
      <c r="C1754" s="0" t="s">
        <v>2528</v>
      </c>
    </row>
    <row r="1755" customFormat="false" ht="12.8" hidden="false" customHeight="false" outlineLevel="0" collapsed="false">
      <c r="A1755" s="0" t="s">
        <v>2529</v>
      </c>
    </row>
    <row r="1756" customFormat="false" ht="12.8" hidden="false" customHeight="false" outlineLevel="0" collapsed="false">
      <c r="A1756" s="0" t="s">
        <v>2530</v>
      </c>
    </row>
    <row r="1757" customFormat="false" ht="12.8" hidden="false" customHeight="false" outlineLevel="0" collapsed="false">
      <c r="A1757" s="0" t="s">
        <v>2531</v>
      </c>
      <c r="B1757" s="0" t="s">
        <v>2532</v>
      </c>
    </row>
    <row r="1758" customFormat="false" ht="12.8" hidden="false" customHeight="false" outlineLevel="0" collapsed="false">
      <c r="A1758" s="0" t="s">
        <v>2533</v>
      </c>
    </row>
    <row r="1759" customFormat="false" ht="12.8" hidden="false" customHeight="false" outlineLevel="0" collapsed="false">
      <c r="A1759" s="0" t="s">
        <v>2534</v>
      </c>
      <c r="B1759" s="0" t="s">
        <v>2535</v>
      </c>
    </row>
    <row r="1760" customFormat="false" ht="12.8" hidden="false" customHeight="false" outlineLevel="0" collapsed="false">
      <c r="A1760" s="0" t="s">
        <v>2536</v>
      </c>
    </row>
    <row r="1761" customFormat="false" ht="12.8" hidden="false" customHeight="false" outlineLevel="0" collapsed="false">
      <c r="A1761" s="0" t="s">
        <v>2537</v>
      </c>
      <c r="B1761" s="0" t="s">
        <v>2538</v>
      </c>
      <c r="C1761" s="0" t="s">
        <v>2539</v>
      </c>
      <c r="D1761" s="0" t="s">
        <v>2540</v>
      </c>
    </row>
    <row r="1762" customFormat="false" ht="12.8" hidden="false" customHeight="false" outlineLevel="0" collapsed="false">
      <c r="A1762" s="0" t="s">
        <v>2541</v>
      </c>
      <c r="B1762" s="0" t="e">
        <f aca="false">¯=;=­yÿ§gýŽW5X5C‹áÜ³÷ßât¦34÷¢ý·y©¸ÿÓûsCþäŸ_x000c__x0001_Þ?ÉÐK~.ù'Ï0™_x0008_äŸ_x000c_½äç’ò_x000c_“‰@þÉÐK~.ù'Ï0™_x0008_äŸ_x000c_½äç’_x000c_Ãª“‡ð!áú_x000f__x001a_³Ýv|_x0014_¨2¨H_x0008_ý	r¨K’W•‚Ú_x0013_É¢z¯šì®­ÞŸé_x0019_!ŸùåË_x0003_ÁP0àóùš|ÞF5_x0014__x000c__x0007__x0003_ª¬(H‘ä÷bžÝî_x000c_aPÿ8×_x001f_Ð&gt;é3þaYÈoðø•K.  ‰‚$!H24:qjz:ø» ÓPp€¨HD€ÀèXƒã…	K.Ü´Ã1£i`Qƒûì¡_x0007_®_x001f_Ñ0ò½	÷»‡_¢ÝºúsÞ¾tmÙÒòïgÊ_x0001_1±_x000b_ûŒ™_x0002_eUZãV_ÍÑÐ+UoõE_x0017_L</f>
        <v>#N/A</v>
      </c>
      <c r="C1762" s="0" t="s">
        <v>2542</v>
      </c>
    </row>
    <row r="1763" customFormat="false" ht="12.8" hidden="false" customHeight="false" outlineLevel="0" collapsed="false">
      <c r="A1763" s="0" t="s">
        <v>2543</v>
      </c>
    </row>
    <row r="1764" customFormat="false" ht="12.8" hidden="false" customHeight="false" outlineLevel="0" collapsed="false">
      <c r="A1764" s="0" t="s">
        <v>2544</v>
      </c>
    </row>
    <row r="1765" customFormat="false" ht="12.8" hidden="false" customHeight="false" outlineLevel="0" collapsed="false">
      <c r="A1765" s="0" t="s">
        <v>2545</v>
      </c>
      <c r="B1765" s="0" t="s">
        <v>2546</v>
      </c>
      <c r="C1765" s="0" t="s">
        <v>2547</v>
      </c>
    </row>
    <row r="1766" customFormat="false" ht="12.8" hidden="false" customHeight="false" outlineLevel="0" collapsed="false">
      <c r="A1766" s="0" t="s">
        <v>2548</v>
      </c>
    </row>
    <row r="1767" customFormat="false" ht="12.8" hidden="false" customHeight="false" outlineLevel="0" collapsed="false">
      <c r="A1767" s="0" t="s">
        <v>2549</v>
      </c>
      <c r="B1767" s="0" t="s">
        <v>2550</v>
      </c>
      <c r="C1767" s="0" t="s">
        <v>2551</v>
      </c>
    </row>
    <row r="1768" customFormat="false" ht="12.8" hidden="false" customHeight="false" outlineLevel="0" collapsed="false">
      <c r="A1768" s="0" t="s">
        <v>2552</v>
      </c>
    </row>
    <row r="1769" customFormat="false" ht="12.8" hidden="false" customHeight="false" outlineLevel="0" collapsed="false">
      <c r="A1769" s="0" t="s">
        <v>2553</v>
      </c>
    </row>
    <row r="1770" customFormat="false" ht="12.8" hidden="false" customHeight="false" outlineLevel="0" collapsed="false">
      <c r="A1770" s="0" t="s">
        <v>2554</v>
      </c>
      <c r="B1770" s="0" t="s">
        <v>2555</v>
      </c>
    </row>
    <row r="1771" customFormat="false" ht="12.8" hidden="false" customHeight="false" outlineLevel="0" collapsed="false">
      <c r="A1771" s="0" t="s">
        <v>2556</v>
      </c>
      <c r="B1771" s="0" t="s">
        <v>2557</v>
      </c>
      <c r="C1771" s="0" t="s">
        <v>2558</v>
      </c>
    </row>
    <row r="1772" customFormat="false" ht="12.8" hidden="false" customHeight="false" outlineLevel="0" collapsed="false">
      <c r="A1772" s="0" t="s">
        <v>2559</v>
      </c>
    </row>
    <row r="1773" customFormat="false" ht="12.8" hidden="false" customHeight="false" outlineLevel="0" collapsed="false">
      <c r="A1773" s="0" t="s">
        <v>2560</v>
      </c>
    </row>
    <row r="1774" customFormat="false" ht="12.8" hidden="false" customHeight="false" outlineLevel="0" collapsed="false">
      <c r="A1774" s="0" t="s">
        <v>2561</v>
      </c>
      <c r="B1774" s="0" t="s">
        <v>2562</v>
      </c>
    </row>
    <row r="1775" customFormat="false" ht="12.8" hidden="false" customHeight="false" outlineLevel="0" collapsed="false">
      <c r="A1775" s="0" t="s">
        <v>2563</v>
      </c>
    </row>
    <row r="1776" customFormat="false" ht="12.8" hidden="false" customHeight="false" outlineLevel="0" collapsed="false">
      <c r="A1776" s="0" t="s">
        <v>2564</v>
      </c>
    </row>
    <row r="1777" customFormat="false" ht="12.8" hidden="false" customHeight="false" outlineLevel="0" collapsed="false">
      <c r="A1777" s="0" t="s">
        <v>2565</v>
      </c>
    </row>
    <row r="1778" customFormat="false" ht="12.8" hidden="false" customHeight="false" outlineLevel="0" collapsed="false">
      <c r="A1778" s="0" t="s">
        <v>2566</v>
      </c>
    </row>
    <row r="1779" customFormat="false" ht="12.8" hidden="false" customHeight="false" outlineLevel="0" collapsed="false">
      <c r="A1779" s="0" t="s">
        <v>2567</v>
      </c>
    </row>
    <row r="1780" customFormat="false" ht="12.8" hidden="false" customHeight="false" outlineLevel="0" collapsed="false">
      <c r="A1780" s="0" t="s">
        <v>2568</v>
      </c>
      <c r="B1780" s="0" t="s">
        <v>2569</v>
      </c>
    </row>
    <row r="1781" customFormat="false" ht="12.8" hidden="false" customHeight="false" outlineLevel="0" collapsed="false">
      <c r="A1781" s="0" t="s">
        <v>2570</v>
      </c>
    </row>
    <row r="1782" customFormat="false" ht="12.8" hidden="false" customHeight="false" outlineLevel="0" collapsed="false">
      <c r="A1782" s="0" t="s">
        <v>2571</v>
      </c>
      <c r="B1782" s="0" t="s">
        <v>2572</v>
      </c>
    </row>
    <row r="1783" customFormat="false" ht="12.8" hidden="false" customHeight="false" outlineLevel="0" collapsed="false">
      <c r="A1783" s="0" t="s">
        <v>2573</v>
      </c>
    </row>
    <row r="1784" customFormat="false" ht="12.8" hidden="false" customHeight="false" outlineLevel="0" collapsed="false">
      <c r="A1784" s="0" t="s">
        <v>2574</v>
      </c>
      <c r="B1784" s="0" t="s">
        <v>2575</v>
      </c>
      <c r="C1784" s="0" t="s">
        <v>2576</v>
      </c>
    </row>
    <row r="1785" customFormat="false" ht="12.8" hidden="false" customHeight="false" outlineLevel="0" collapsed="false">
      <c r="A1785" s="0" t="s">
        <v>2577</v>
      </c>
      <c r="B1785" s="0" t="s">
        <v>2578</v>
      </c>
    </row>
    <row r="1786" customFormat="false" ht="12.8" hidden="false" customHeight="false" outlineLevel="0" collapsed="false">
      <c r="A1786" s="0" t="s">
        <v>2579</v>
      </c>
    </row>
    <row r="1787" customFormat="false" ht="12.8" hidden="false" customHeight="false" outlineLevel="0" collapsed="false">
      <c r="A1787" s="0" t="s">
        <v>2580</v>
      </c>
    </row>
    <row r="1788" customFormat="false" ht="12.8" hidden="false" customHeight="false" outlineLevel="0" collapsed="false">
      <c r="A1788" s="0" t="s">
        <v>2581</v>
      </c>
    </row>
    <row r="1789" customFormat="false" ht="12.8" hidden="false" customHeight="false" outlineLevel="0" collapsed="false">
      <c r="A1789" s="0" t="s">
        <v>2582</v>
      </c>
    </row>
    <row r="1790" customFormat="false" ht="12.8" hidden="false" customHeight="false" outlineLevel="0" collapsed="false">
      <c r="A1790" s="0" t="s">
        <v>2583</v>
      </c>
      <c r="B1790" s="0" t="s">
        <v>2584</v>
      </c>
    </row>
    <row r="1791" customFormat="false" ht="12.8" hidden="false" customHeight="false" outlineLevel="0" collapsed="false">
      <c r="A1791" s="0" t="s">
        <v>2585</v>
      </c>
    </row>
    <row r="1792" customFormat="false" ht="12.8" hidden="false" customHeight="false" outlineLevel="0" collapsed="false">
      <c r="A1792" s="0" t="s">
        <v>2586</v>
      </c>
      <c r="B1792" s="0" t="s">
        <v>2587</v>
      </c>
      <c r="D1792" s="0" t="s">
        <v>2588</v>
      </c>
      <c r="E1792" s="0" t="s">
        <v>2589</v>
      </c>
    </row>
    <row r="1793" customFormat="false" ht="12.8" hidden="false" customHeight="false" outlineLevel="0" collapsed="false">
      <c r="A1793" s="0" t="s">
        <v>2590</v>
      </c>
      <c r="B1793" s="0" t="s">
        <v>2591</v>
      </c>
    </row>
    <row r="1794" customFormat="false" ht="12.8" hidden="false" customHeight="false" outlineLevel="0" collapsed="false">
      <c r="A1794" s="0" t="s">
        <v>2592</v>
      </c>
      <c r="B1794" s="0" t="s">
        <v>2593</v>
      </c>
      <c r="C1794" s="0" t="s">
        <v>2594</v>
      </c>
    </row>
    <row r="1795" customFormat="false" ht="12.8" hidden="false" customHeight="false" outlineLevel="0" collapsed="false">
      <c r="B1795" s="0" t="s">
        <v>2595</v>
      </c>
    </row>
    <row r="1796" customFormat="false" ht="12.8" hidden="false" customHeight="false" outlineLevel="0" collapsed="false">
      <c r="A1796" s="0" t="s">
        <v>2596</v>
      </c>
    </row>
    <row r="1797" customFormat="false" ht="12.8" hidden="false" customHeight="false" outlineLevel="0" collapsed="false">
      <c r="A1797" s="0" t="s">
        <v>2597</v>
      </c>
      <c r="B1797" s="0" t="s">
        <v>2598</v>
      </c>
    </row>
    <row r="1798" customFormat="false" ht="12.8" hidden="false" customHeight="false" outlineLevel="0" collapsed="false">
      <c r="A1798" s="0" t="s">
        <v>2599</v>
      </c>
    </row>
    <row r="1799" customFormat="false" ht="12.8" hidden="false" customHeight="false" outlineLevel="0" collapsed="false">
      <c r="A1799" s="0" t="s">
        <v>2600</v>
      </c>
    </row>
    <row r="1800" customFormat="false" ht="12.8" hidden="false" customHeight="false" outlineLevel="0" collapsed="false">
      <c r="A1800" s="0" t="s">
        <v>2601</v>
      </c>
      <c r="B1800" s="0" t="s">
        <v>2602</v>
      </c>
    </row>
    <row r="1801" customFormat="false" ht="12.8" hidden="false" customHeight="false" outlineLevel="0" collapsed="false">
      <c r="A1801" s="0" t="s">
        <v>2603</v>
      </c>
    </row>
    <row r="1802" customFormat="false" ht="12.8" hidden="false" customHeight="false" outlineLevel="0" collapsed="false">
      <c r="A1802" s="0" t="s">
        <v>2604</v>
      </c>
    </row>
    <row r="1803" customFormat="false" ht="12.8" hidden="false" customHeight="false" outlineLevel="0" collapsed="false">
      <c r="A1803" s="0" t="s">
        <v>2605</v>
      </c>
      <c r="B1803" s="0" t="s">
        <v>2606</v>
      </c>
    </row>
    <row r="1804" customFormat="false" ht="12.8" hidden="false" customHeight="false" outlineLevel="0" collapsed="false">
      <c r="A1804" s="0" t="s">
        <v>2607</v>
      </c>
    </row>
    <row r="1805" customFormat="false" ht="12.8" hidden="false" customHeight="false" outlineLevel="0" collapsed="false">
      <c r="A1805" s="0" t="s">
        <v>2608</v>
      </c>
    </row>
    <row r="1806" customFormat="false" ht="12.8" hidden="false" customHeight="false" outlineLevel="0" collapsed="false">
      <c r="A1806" s="0" t="s">
        <v>2609</v>
      </c>
      <c r="B1806" s="0" t="s">
        <v>2610</v>
      </c>
    </row>
    <row r="1807" customFormat="false" ht="12.8" hidden="false" customHeight="false" outlineLevel="0" collapsed="false">
      <c r="A1807" s="0" t="s">
        <v>2611</v>
      </c>
    </row>
    <row r="1808" customFormat="false" ht="12.8" hidden="false" customHeight="false" outlineLevel="0" collapsed="false">
      <c r="A1808" s="0" t="s">
        <v>2612</v>
      </c>
    </row>
    <row r="1809" customFormat="false" ht="12.8" hidden="false" customHeight="false" outlineLevel="0" collapsed="false">
      <c r="A1809" s="0" t="s">
        <v>2613</v>
      </c>
      <c r="B1809" s="0" t="s">
        <v>2614</v>
      </c>
    </row>
    <row r="1810" customFormat="false" ht="12.8" hidden="false" customHeight="false" outlineLevel="0" collapsed="false">
      <c r="A1810" s="0" t="s">
        <v>2615</v>
      </c>
    </row>
    <row r="1811" customFormat="false" ht="12.8" hidden="false" customHeight="false" outlineLevel="0" collapsed="false">
      <c r="A1811" s="0" t="s">
        <v>2616</v>
      </c>
      <c r="B1811" s="0" t="s">
        <v>2617</v>
      </c>
    </row>
    <row r="1812" customFormat="false" ht="12.8" hidden="false" customHeight="false" outlineLevel="0" collapsed="false">
      <c r="A1812" s="0" t="s">
        <v>2618</v>
      </c>
      <c r="B1812" s="0" t="s">
        <v>2619</v>
      </c>
    </row>
    <row r="1813" customFormat="false" ht="12.8" hidden="false" customHeight="false" outlineLevel="0" collapsed="false">
      <c r="A1813" s="0" t="s">
        <v>2620</v>
      </c>
    </row>
    <row r="1814" customFormat="false" ht="12.8" hidden="false" customHeight="false" outlineLevel="0" collapsed="false">
      <c r="A1814" s="0" t="s">
        <v>2621</v>
      </c>
    </row>
    <row r="1815" customFormat="false" ht="12.8" hidden="false" customHeight="false" outlineLevel="0" collapsed="false">
      <c r="A1815" s="0" t="s">
        <v>2622</v>
      </c>
      <c r="B1815" s="0" t="s">
        <v>2513</v>
      </c>
      <c r="C1815" s="0" t="s">
        <v>2623</v>
      </c>
      <c r="D1815" s="0" t="s">
        <v>2624</v>
      </c>
    </row>
    <row r="1816" customFormat="false" ht="12.8" hidden="false" customHeight="false" outlineLevel="0" collapsed="false">
      <c r="A1816" s="0" t="s">
        <v>2625</v>
      </c>
    </row>
    <row r="1817" customFormat="false" ht="12.8" hidden="false" customHeight="false" outlineLevel="0" collapsed="false">
      <c r="A1817" s="0" t="s">
        <v>2626</v>
      </c>
      <c r="B1817" s="0" t="s">
        <v>2627</v>
      </c>
      <c r="C1817" s="0" t="s">
        <v>2628</v>
      </c>
      <c r="D1817" s="0" t="s">
        <v>2629</v>
      </c>
    </row>
    <row r="1818" customFormat="false" ht="12.8" hidden="false" customHeight="false" outlineLevel="0" collapsed="false">
      <c r="A1818" s="0" t="s">
        <v>2630</v>
      </c>
      <c r="B1818" s="0" t="s">
        <v>2631</v>
      </c>
    </row>
    <row r="1819" customFormat="false" ht="12.8" hidden="false" customHeight="false" outlineLevel="0" collapsed="false">
      <c r="A1819" s="0" t="s">
        <v>2632</v>
      </c>
      <c r="B1819" s="0" t="s">
        <v>2633</v>
      </c>
      <c r="C1819" s="0" t="s">
        <v>2634</v>
      </c>
    </row>
    <row r="1820" customFormat="false" ht="12.8" hidden="false" customHeight="false" outlineLevel="0" collapsed="false">
      <c r="A1820" s="0" t="s">
        <v>2635</v>
      </c>
    </row>
    <row r="1821" customFormat="false" ht="12.8" hidden="false" customHeight="false" outlineLevel="0" collapsed="false">
      <c r="A1821" s="0" t="s">
        <v>2636</v>
      </c>
      <c r="B1821" s="0" t="s">
        <v>2637</v>
      </c>
      <c r="C1821" s="0" t="s">
        <v>2638</v>
      </c>
      <c r="D1821" s="0" t="s">
        <v>2639</v>
      </c>
    </row>
    <row r="1822" customFormat="false" ht="12.8" hidden="false" customHeight="false" outlineLevel="0" collapsed="false">
      <c r="A1822" s="0" t="s">
        <v>2640</v>
      </c>
    </row>
    <row r="1823" customFormat="false" ht="12.8" hidden="false" customHeight="false" outlineLevel="0" collapsed="false">
      <c r="A1823" s="0" t="s">
        <v>2641</v>
      </c>
    </row>
    <row r="1824" customFormat="false" ht="12.8" hidden="false" customHeight="false" outlineLevel="0" collapsed="false">
      <c r="A1824" s="0" t="s">
        <v>2642</v>
      </c>
    </row>
    <row r="1825" customFormat="false" ht="12.8" hidden="false" customHeight="false" outlineLevel="0" collapsed="false">
      <c r="A1825" s="0" t="s">
        <v>2643</v>
      </c>
    </row>
    <row r="1826" customFormat="false" ht="12.8" hidden="false" customHeight="false" outlineLevel="0" collapsed="false">
      <c r="A1826" s="0" t="s">
        <v>2644</v>
      </c>
    </row>
    <row r="1827" customFormat="false" ht="12.8" hidden="false" customHeight="false" outlineLevel="0" collapsed="false">
      <c r="A1827" s="0" t="s">
        <v>2645</v>
      </c>
      <c r="B1827" s="0" t="s">
        <v>2646</v>
      </c>
    </row>
    <row r="1828" customFormat="false" ht="12.8" hidden="false" customHeight="false" outlineLevel="0" collapsed="false">
      <c r="A1828" s="0" t="s">
        <v>2647</v>
      </c>
    </row>
    <row r="1829" customFormat="false" ht="12.8" hidden="false" customHeight="false" outlineLevel="0" collapsed="false">
      <c r="A1829" s="0" t="s">
        <v>2648</v>
      </c>
    </row>
    <row r="1830" customFormat="false" ht="12.8" hidden="false" customHeight="false" outlineLevel="0" collapsed="false">
      <c r="A1830" s="0" t="s">
        <v>2649</v>
      </c>
    </row>
    <row r="1831" customFormat="false" ht="12.8" hidden="false" customHeight="false" outlineLevel="0" collapsed="false">
      <c r="A1831" s="0" t="s">
        <v>2650</v>
      </c>
      <c r="B1831" s="0" t="s">
        <v>2651</v>
      </c>
    </row>
    <row r="1832" customFormat="false" ht="12.8" hidden="false" customHeight="false" outlineLevel="0" collapsed="false">
      <c r="A1832" s="0" t="s">
        <v>2652</v>
      </c>
      <c r="B1832" s="0" t="s">
        <v>2653</v>
      </c>
      <c r="C1832" s="0" t="s">
        <v>2654</v>
      </c>
    </row>
    <row r="1833" customFormat="false" ht="12.8" hidden="false" customHeight="false" outlineLevel="0" collapsed="false">
      <c r="A1833" s="0" t="s">
        <v>2655</v>
      </c>
      <c r="B1833" s="0" t="s">
        <v>2656</v>
      </c>
    </row>
    <row r="1834" customFormat="false" ht="12.8" hidden="false" customHeight="false" outlineLevel="0" collapsed="false">
      <c r="A1834" s="0" t="s">
        <v>2657</v>
      </c>
      <c r="B1834" s="0" t="s">
        <v>2658</v>
      </c>
    </row>
    <row r="1835" customFormat="false" ht="12.8" hidden="false" customHeight="false" outlineLevel="0" collapsed="false">
      <c r="A1835" s="0" t="s">
        <v>2659</v>
      </c>
      <c r="B1835" s="0" t="s">
        <v>2660</v>
      </c>
    </row>
    <row r="1836" customFormat="false" ht="12.8" hidden="false" customHeight="false" outlineLevel="0" collapsed="false">
      <c r="A1836" s="0" t="s">
        <v>2661</v>
      </c>
    </row>
    <row r="1837" customFormat="false" ht="12.8" hidden="false" customHeight="false" outlineLevel="0" collapsed="false">
      <c r="A1837" s="0" t="s">
        <v>2662</v>
      </c>
    </row>
    <row r="1838" customFormat="false" ht="12.8" hidden="false" customHeight="false" outlineLevel="0" collapsed="false">
      <c r="A1838" s="0" t="s">
        <v>2663</v>
      </c>
    </row>
    <row r="1839" customFormat="false" ht="12.8" hidden="false" customHeight="false" outlineLevel="0" collapsed="false">
      <c r="A1839" s="0" t="s">
        <v>2664</v>
      </c>
    </row>
    <row r="1840" customFormat="false" ht="12.8" hidden="false" customHeight="false" outlineLevel="0" collapsed="false">
      <c r="A1840" s="0" t="s">
        <v>2665</v>
      </c>
    </row>
    <row r="1841" customFormat="false" ht="12.8" hidden="false" customHeight="false" outlineLevel="0" collapsed="false">
      <c r="A1841" s="0" t="s">
        <v>2666</v>
      </c>
      <c r="B1841" s="0" t="s">
        <v>2667</v>
      </c>
      <c r="C1841" s="0" t="s">
        <v>2668</v>
      </c>
    </row>
    <row r="1842" customFormat="false" ht="12.8" hidden="false" customHeight="false" outlineLevel="0" collapsed="false">
      <c r="A1842" s="0" t="s">
        <v>2669</v>
      </c>
    </row>
    <row r="1843" customFormat="false" ht="12.8" hidden="false" customHeight="false" outlineLevel="0" collapsed="false">
      <c r="A1843" s="0" t="s">
        <v>2670</v>
      </c>
    </row>
    <row r="1844" customFormat="false" ht="12.8" hidden="false" customHeight="false" outlineLevel="0" collapsed="false">
      <c r="A1844" s="0" t="s">
        <v>2671</v>
      </c>
    </row>
    <row r="1845" customFormat="false" ht="12.8" hidden="false" customHeight="false" outlineLevel="0" collapsed="false">
      <c r="A1845" s="0" t="s">
        <v>2672</v>
      </c>
    </row>
    <row r="1846" customFormat="false" ht="12.8" hidden="false" customHeight="false" outlineLevel="0" collapsed="false">
      <c r="A1846" s="0" t="s">
        <v>2673</v>
      </c>
    </row>
    <row r="1847" customFormat="false" ht="12.8" hidden="false" customHeight="false" outlineLevel="0" collapsed="false">
      <c r="A1847" s="0" t="s">
        <v>2674</v>
      </c>
    </row>
    <row r="1848" customFormat="false" ht="12.8" hidden="false" customHeight="false" outlineLevel="0" collapsed="false">
      <c r="A1848" s="0" t="s">
        <v>2675</v>
      </c>
      <c r="B1848" s="0" t="s">
        <v>2676</v>
      </c>
    </row>
    <row r="1849" customFormat="false" ht="12.8" hidden="false" customHeight="false" outlineLevel="0" collapsed="false">
      <c r="A1849" s="0" t="s">
        <v>2677</v>
      </c>
    </row>
    <row r="1850" customFormat="false" ht="12.8" hidden="false" customHeight="false" outlineLevel="0" collapsed="false">
      <c r="A1850" s="0" t="s">
        <v>2678</v>
      </c>
    </row>
    <row r="1851" customFormat="false" ht="12.8" hidden="false" customHeight="false" outlineLevel="0" collapsed="false">
      <c r="A1851" s="0" t="s">
        <v>2679</v>
      </c>
    </row>
    <row r="1852" customFormat="false" ht="12.8" hidden="false" customHeight="false" outlineLevel="0" collapsed="false">
      <c r="A1852" s="0" t="s">
        <v>2680</v>
      </c>
    </row>
    <row r="1853" customFormat="false" ht="12.8" hidden="false" customHeight="false" outlineLevel="0" collapsed="false">
      <c r="A1853" s="0" t="s">
        <v>2681</v>
      </c>
    </row>
    <row r="1854" customFormat="false" ht="12.8" hidden="false" customHeight="false" outlineLevel="0" collapsed="false">
      <c r="A1854" s="0" t="s">
        <v>2682</v>
      </c>
    </row>
    <row r="1855" customFormat="false" ht="12.8" hidden="false" customHeight="false" outlineLevel="0" collapsed="false">
      <c r="A1855" s="0" t="s">
        <v>2683</v>
      </c>
    </row>
    <row r="1856" customFormat="false" ht="12.8" hidden="false" customHeight="false" outlineLevel="0" collapsed="false">
      <c r="A1856" s="0" t="s">
        <v>2684</v>
      </c>
      <c r="B1856" s="0" t="s">
        <v>2685</v>
      </c>
    </row>
    <row r="1857" customFormat="false" ht="12.8" hidden="false" customHeight="false" outlineLevel="0" collapsed="false">
      <c r="A1857" s="0" t="e">
        <f aca="false">ôμúkšä°X¬Z_x0005_7»Ó•fuº`ŠÝ‰—%‹nŠbOsk†×-Á›”5©½´ŒF_x0002_$@_x0002_$@_x0002_í_x0011_À°t_x0007__x0012__x001c_È\P›_x000c_â•„ÔHÈ¥”_x0016_¤Ím@’_x0002_•Œ¨ª&amp;ä2HŸ_x0003_	KBW</f>
        <v>#N/A</v>
      </c>
    </row>
    <row r="1858" customFormat="false" ht="12.8" hidden="false" customHeight="false" outlineLevel="0" collapsed="false">
      <c r="A1858" s="0" t="s">
        <v>2686</v>
      </c>
    </row>
    <row r="1859" customFormat="false" ht="12.8" hidden="false" customHeight="false" outlineLevel="0" collapsed="false">
      <c r="A1859" s="0" t="s">
        <v>2687</v>
      </c>
      <c r="B1859" s="0" t="s">
        <v>2688</v>
      </c>
    </row>
    <row r="1860" customFormat="false" ht="12.8" hidden="false" customHeight="false" outlineLevel="0" collapsed="false">
      <c r="A1860" s="0" t="s">
        <v>2689</v>
      </c>
    </row>
    <row r="1861" customFormat="false" ht="12.8" hidden="false" customHeight="false" outlineLevel="0" collapsed="false">
      <c r="A1861" s="0" t="s">
        <v>2690</v>
      </c>
    </row>
    <row r="1862" customFormat="false" ht="12.8" hidden="false" customHeight="false" outlineLevel="0" collapsed="false">
      <c r="A1862" s="0" t="s">
        <v>2691</v>
      </c>
    </row>
    <row r="1863" customFormat="false" ht="12.8" hidden="false" customHeight="false" outlineLevel="0" collapsed="false">
      <c r="A1863" s="0" t="s">
        <v>2692</v>
      </c>
    </row>
    <row r="1864" customFormat="false" ht="12.8" hidden="false" customHeight="false" outlineLevel="0" collapsed="false">
      <c r="A1864" s="0" t="s">
        <v>2693</v>
      </c>
      <c r="B1864" s="0" t="s">
        <v>2694</v>
      </c>
      <c r="C1864" s="0" t="s">
        <v>2695</v>
      </c>
    </row>
    <row r="1865" customFormat="false" ht="12.8" hidden="false" customHeight="false" outlineLevel="0" collapsed="false">
      <c r="A1865" s="0" t="s">
        <v>2696</v>
      </c>
    </row>
    <row r="1866" customFormat="false" ht="12.8" hidden="false" customHeight="false" outlineLevel="0" collapsed="false">
      <c r="A1866" s="0" t="s">
        <v>2697</v>
      </c>
    </row>
    <row r="1867" customFormat="false" ht="12.8" hidden="false" customHeight="false" outlineLevel="0" collapsed="false">
      <c r="A1867" s="0" t="s">
        <v>2698</v>
      </c>
      <c r="B1867" s="0" t="s">
        <v>2699</v>
      </c>
    </row>
    <row r="1868" customFormat="false" ht="12.8" hidden="false" customHeight="false" outlineLevel="0" collapsed="false">
      <c r="A1868" s="0" t="s">
        <v>2700</v>
      </c>
    </row>
    <row r="1869" customFormat="false" ht="12.8" hidden="false" customHeight="false" outlineLevel="0" collapsed="false">
      <c r="A1869" s="0" t="s">
        <v>2701</v>
      </c>
    </row>
    <row r="1870" customFormat="false" ht="12.8" hidden="false" customHeight="false" outlineLevel="0" collapsed="false">
      <c r="A1870" s="0" t="s">
        <v>2507</v>
      </c>
      <c r="B1870" s="0" t="s">
        <v>2508</v>
      </c>
      <c r="C1870" s="0" t="s">
        <v>2702</v>
      </c>
    </row>
    <row r="1871" customFormat="false" ht="12.8" hidden="false" customHeight="false" outlineLevel="0" collapsed="false">
      <c r="A1871" s="0" t="s">
        <v>2703</v>
      </c>
      <c r="B1871" s="0" t="s">
        <v>2704</v>
      </c>
    </row>
    <row r="1872" customFormat="false" ht="12.8" hidden="false" customHeight="false" outlineLevel="0" collapsed="false">
      <c r="A1872" s="0" t="s">
        <v>2705</v>
      </c>
    </row>
    <row r="1873" customFormat="false" ht="12.8" hidden="false" customHeight="false" outlineLevel="0" collapsed="false">
      <c r="A1873" s="0" t="s">
        <v>2706</v>
      </c>
    </row>
    <row r="1874" customFormat="false" ht="12.8" hidden="false" customHeight="false" outlineLevel="0" collapsed="false">
      <c r="A1874" s="0" t="s">
        <v>2707</v>
      </c>
    </row>
    <row r="1875" customFormat="false" ht="12.8" hidden="false" customHeight="false" outlineLevel="0" collapsed="false">
      <c r="A1875" s="0" t="s">
        <v>2708</v>
      </c>
    </row>
    <row r="1876" customFormat="false" ht="12.8" hidden="false" customHeight="false" outlineLevel="0" collapsed="false">
      <c r="A1876" s="0" t="s">
        <v>2709</v>
      </c>
    </row>
    <row r="1877" customFormat="false" ht="12.8" hidden="false" customHeight="false" outlineLevel="0" collapsed="false">
      <c r="A1877" s="0" t="s">
        <v>2710</v>
      </c>
    </row>
    <row r="1878" customFormat="false" ht="12.8" hidden="false" customHeight="false" outlineLevel="0" collapsed="false">
      <c r="A1878" s="0" t="s">
        <v>2711</v>
      </c>
    </row>
    <row r="1879" customFormat="false" ht="12.8" hidden="false" customHeight="false" outlineLevel="0" collapsed="false">
      <c r="A1879" s="0" t="s">
        <v>2712</v>
      </c>
      <c r="B1879" s="0" t="s">
        <v>2713</v>
      </c>
    </row>
    <row r="1880" customFormat="false" ht="12.8" hidden="false" customHeight="false" outlineLevel="0" collapsed="false">
      <c r="A1880" s="0" t="s">
        <v>2714</v>
      </c>
    </row>
    <row r="1881" customFormat="false" ht="12.8" hidden="false" customHeight="false" outlineLevel="0" collapsed="false">
      <c r="A1881" s="0" t="s">
        <v>2715</v>
      </c>
    </row>
    <row r="1882" customFormat="false" ht="12.8" hidden="false" customHeight="false" outlineLevel="0" collapsed="false">
      <c r="A1882" s="0" t="s">
        <v>2716</v>
      </c>
    </row>
    <row r="1883" customFormat="false" ht="12.8" hidden="false" customHeight="false" outlineLevel="0" collapsed="false">
      <c r="A1883" s="0" t="s">
        <v>2717</v>
      </c>
    </row>
    <row r="1884" customFormat="false" ht="12.8" hidden="false" customHeight="false" outlineLevel="0" collapsed="false">
      <c r="A1884" s="0" t="s">
        <v>2718</v>
      </c>
    </row>
    <row r="1885" customFormat="false" ht="12.8" hidden="false" customHeight="false" outlineLevel="0" collapsed="false">
      <c r="A1885" s="0" t="s">
        <v>2719</v>
      </c>
      <c r="B1885" s="0" t="s">
        <v>2720</v>
      </c>
    </row>
    <row r="1886" customFormat="false" ht="12.8" hidden="false" customHeight="false" outlineLevel="0" collapsed="false">
      <c r="A1886" s="0" t="s">
        <v>2721</v>
      </c>
    </row>
    <row r="1887" customFormat="false" ht="12.8" hidden="false" customHeight="false" outlineLevel="0" collapsed="false">
      <c r="A1887" s="0" t="s">
        <v>2722</v>
      </c>
      <c r="B1887" s="0" t="s">
        <v>2723</v>
      </c>
    </row>
    <row r="1888" customFormat="false" ht="12.8" hidden="false" customHeight="false" outlineLevel="0" collapsed="false">
      <c r="A1888" s="0" t="s">
        <v>2724</v>
      </c>
    </row>
    <row r="1889" customFormat="false" ht="12.8" hidden="false" customHeight="false" outlineLevel="0" collapsed="false">
      <c r="A1889" s="0" t="s">
        <v>2725</v>
      </c>
    </row>
    <row r="1890" customFormat="false" ht="12.8" hidden="false" customHeight="false" outlineLevel="0" collapsed="false">
      <c r="A1890" s="0" t="s">
        <v>2726</v>
      </c>
    </row>
    <row r="1891" customFormat="false" ht="12.8" hidden="false" customHeight="false" outlineLevel="0" collapsed="false">
      <c r="A1891" s="0" t="s">
        <v>2727</v>
      </c>
    </row>
    <row r="1892" customFormat="false" ht="12.8" hidden="false" customHeight="false" outlineLevel="0" collapsed="false">
      <c r="A1892" s="0" t="s">
        <v>2728</v>
      </c>
    </row>
    <row r="1893" customFormat="false" ht="12.8" hidden="false" customHeight="false" outlineLevel="0" collapsed="false">
      <c r="A1893" s="0" t="s">
        <v>2729</v>
      </c>
    </row>
    <row r="1894" customFormat="false" ht="12.8" hidden="false" customHeight="false" outlineLevel="0" collapsed="false">
      <c r="A1894" s="0" t="s">
        <v>2730</v>
      </c>
    </row>
    <row r="1895" customFormat="false" ht="12.8" hidden="false" customHeight="false" outlineLevel="0" collapsed="false">
      <c r="A1895" s="0" t="s">
        <v>2731</v>
      </c>
      <c r="B1895" s="0" t="s">
        <v>2732</v>
      </c>
    </row>
    <row r="1896" customFormat="false" ht="12.8" hidden="false" customHeight="false" outlineLevel="0" collapsed="false">
      <c r="A1896" s="0" t="s">
        <v>2733</v>
      </c>
    </row>
    <row r="1897" customFormat="false" ht="12.8" hidden="false" customHeight="false" outlineLevel="0" collapsed="false">
      <c r="A1897" s="0" t="s">
        <v>2734</v>
      </c>
      <c r="B1897" s="0" t="s">
        <v>2735</v>
      </c>
      <c r="C1897" s="0" t="s">
        <v>2736</v>
      </c>
      <c r="D1897" s="0" t="s">
        <v>2737</v>
      </c>
    </row>
    <row r="1898" customFormat="false" ht="12.8" hidden="false" customHeight="false" outlineLevel="0" collapsed="false">
      <c r="A1898" s="0" t="s">
        <v>2738</v>
      </c>
    </row>
    <row r="1899" customFormat="false" ht="12.8" hidden="false" customHeight="false" outlineLevel="0" collapsed="false">
      <c r="A1899" s="0" t="s">
        <v>2739</v>
      </c>
      <c r="B1899" s="0" t="s">
        <v>2740</v>
      </c>
    </row>
    <row r="1900" customFormat="false" ht="12.8" hidden="false" customHeight="false" outlineLevel="0" collapsed="false">
      <c r="A1900" s="0" t="s">
        <v>2741</v>
      </c>
      <c r="B1900" s="0" t="s">
        <v>2742</v>
      </c>
      <c r="C1900" s="0" t="s">
        <v>2743</v>
      </c>
    </row>
    <row r="1901" customFormat="false" ht="12.8" hidden="false" customHeight="false" outlineLevel="0" collapsed="false">
      <c r="A1901" s="0" t="s">
        <v>2744</v>
      </c>
    </row>
    <row r="1902" customFormat="false" ht="12.8" hidden="false" customHeight="false" outlineLevel="0" collapsed="false">
      <c r="A1902" s="0" t="s">
        <v>2745</v>
      </c>
    </row>
    <row r="1903" customFormat="false" ht="12.8" hidden="false" customHeight="false" outlineLevel="0" collapsed="false">
      <c r="A1903" s="0" t="s">
        <v>2746</v>
      </c>
      <c r="B1903" s="0" t="s">
        <v>2747</v>
      </c>
      <c r="C1903" s="0" t="s">
        <v>2748</v>
      </c>
    </row>
    <row r="1904" customFormat="false" ht="12.8" hidden="false" customHeight="false" outlineLevel="0" collapsed="false">
      <c r="A1904" s="0" t="s">
        <v>2749</v>
      </c>
      <c r="B1904" s="0" t="s">
        <v>2750</v>
      </c>
    </row>
    <row r="1905" customFormat="false" ht="12.8" hidden="false" customHeight="false" outlineLevel="0" collapsed="false">
      <c r="A1905" s="0" t="s">
        <v>2751</v>
      </c>
    </row>
    <row r="1906" customFormat="false" ht="12.8" hidden="false" customHeight="false" outlineLevel="0" collapsed="false">
      <c r="A1906" s="0" t="s">
        <v>2752</v>
      </c>
    </row>
    <row r="1907" customFormat="false" ht="12.8" hidden="false" customHeight="false" outlineLevel="0" collapsed="false">
      <c r="A1907" s="0" t="s">
        <v>2753</v>
      </c>
    </row>
    <row r="1908" customFormat="false" ht="12.8" hidden="false" customHeight="false" outlineLevel="0" collapsed="false">
      <c r="A1908" s="0" t="s">
        <v>2754</v>
      </c>
      <c r="B1908" s="0" t="s">
        <v>2755</v>
      </c>
    </row>
    <row r="1909" customFormat="false" ht="12.8" hidden="false" customHeight="false" outlineLevel="0" collapsed="false">
      <c r="A1909" s="0" t="s">
        <v>2756</v>
      </c>
    </row>
    <row r="1910" customFormat="false" ht="12.8" hidden="false" customHeight="false" outlineLevel="0" collapsed="false">
      <c r="A1910" s="0" t="s">
        <v>2757</v>
      </c>
      <c r="B1910" s="0" t="s">
        <v>2758</v>
      </c>
    </row>
    <row r="1911" customFormat="false" ht="12.8" hidden="false" customHeight="false" outlineLevel="0" collapsed="false">
      <c r="A1911" s="0" t="s">
        <v>2759</v>
      </c>
    </row>
    <row r="1912" customFormat="false" ht="12.8" hidden="false" customHeight="false" outlineLevel="0" collapsed="false">
      <c r="A1912" s="0" t="s">
        <v>2760</v>
      </c>
    </row>
    <row r="1913" customFormat="false" ht="12.8" hidden="false" customHeight="false" outlineLevel="0" collapsed="false">
      <c r="A1913" s="0" t="s">
        <v>2761</v>
      </c>
    </row>
    <row r="1914" customFormat="false" ht="12.8" hidden="false" customHeight="false" outlineLevel="0" collapsed="false">
      <c r="A1914" s="0" t="s">
        <v>2762</v>
      </c>
    </row>
    <row r="1915" customFormat="false" ht="12.8" hidden="false" customHeight="false" outlineLevel="0" collapsed="false">
      <c r="A1915" s="0" t="s">
        <v>2763</v>
      </c>
      <c r="B1915" s="0" t="s">
        <v>2764</v>
      </c>
    </row>
    <row r="1916" customFormat="false" ht="12.8" hidden="false" customHeight="false" outlineLevel="0" collapsed="false">
      <c r="A1916" s="0" t="s">
        <v>2765</v>
      </c>
      <c r="B1916" s="0" t="s">
        <v>2766</v>
      </c>
    </row>
    <row r="1917" customFormat="false" ht="12.8" hidden="false" customHeight="false" outlineLevel="0" collapsed="false">
      <c r="A1917" s="0" t="s">
        <v>2767</v>
      </c>
    </row>
    <row r="1918" customFormat="false" ht="12.8" hidden="false" customHeight="false" outlineLevel="0" collapsed="false">
      <c r="A1918" s="0" t="s">
        <v>2768</v>
      </c>
      <c r="B1918" s="0" t="s">
        <v>2769</v>
      </c>
      <c r="C1918" s="0" t="s">
        <v>2770</v>
      </c>
    </row>
    <row r="1919" customFormat="false" ht="12.8" hidden="false" customHeight="false" outlineLevel="0" collapsed="false">
      <c r="A1919" s="0" t="s">
        <v>2771</v>
      </c>
    </row>
    <row r="1920" customFormat="false" ht="12.8" hidden="false" customHeight="false" outlineLevel="0" collapsed="false">
      <c r="A1920" s="0" t="s">
        <v>2772</v>
      </c>
      <c r="B1920" s="0" t="s">
        <v>2773</v>
      </c>
    </row>
    <row r="1921" customFormat="false" ht="12.8" hidden="false" customHeight="false" outlineLevel="0" collapsed="false">
      <c r="A1921" s="0" t="s">
        <v>2774</v>
      </c>
    </row>
    <row r="1922" customFormat="false" ht="12.8" hidden="false" customHeight="false" outlineLevel="0" collapsed="false">
      <c r="A1922" s="0" t="s">
        <v>2775</v>
      </c>
    </row>
    <row r="1923" customFormat="false" ht="12.8" hidden="false" customHeight="false" outlineLevel="0" collapsed="false">
      <c r="A1923" s="0" t="s">
        <v>2776</v>
      </c>
    </row>
    <row r="1924" customFormat="false" ht="12.8" hidden="false" customHeight="false" outlineLevel="0" collapsed="false">
      <c r="A1924" s="0" t="s">
        <v>2777</v>
      </c>
      <c r="B1924" s="0" t="s">
        <v>2778</v>
      </c>
    </row>
    <row r="1925" customFormat="false" ht="12.8" hidden="false" customHeight="false" outlineLevel="0" collapsed="false">
      <c r="A1925" s="0" t="s">
        <v>2779</v>
      </c>
      <c r="B1925" s="0" t="s">
        <v>2780</v>
      </c>
    </row>
    <row r="1926" customFormat="false" ht="12.8" hidden="false" customHeight="false" outlineLevel="0" collapsed="false">
      <c r="A1926" s="0" t="s">
        <v>2781</v>
      </c>
    </row>
    <row r="1927" customFormat="false" ht="12.8" hidden="false" customHeight="false" outlineLevel="0" collapsed="false">
      <c r="A1927" s="0" t="s">
        <v>2782</v>
      </c>
      <c r="B1927" s="0" t="s">
        <v>2783</v>
      </c>
    </row>
    <row r="1928" customFormat="false" ht="12.8" hidden="false" customHeight="false" outlineLevel="0" collapsed="false">
      <c r="A1928" s="0" t="s">
        <v>2784</v>
      </c>
    </row>
    <row r="1929" customFormat="false" ht="12.8" hidden="false" customHeight="false" outlineLevel="0" collapsed="false">
      <c r="A1929" s="0" t="s">
        <v>2785</v>
      </c>
      <c r="B1929" s="0" t="s">
        <v>2786</v>
      </c>
      <c r="C1929" s="0" t="s">
        <v>2787</v>
      </c>
    </row>
    <row r="1930" customFormat="false" ht="12.8" hidden="false" customHeight="false" outlineLevel="0" collapsed="false">
      <c r="A1930" s="0" t="s">
        <v>2788</v>
      </c>
      <c r="B1930" s="0" t="s">
        <v>2789</v>
      </c>
    </row>
    <row r="1931" customFormat="false" ht="12.8" hidden="false" customHeight="false" outlineLevel="0" collapsed="false">
      <c r="A1931" s="0" t="s">
        <v>2790</v>
      </c>
    </row>
    <row r="1932" customFormat="false" ht="12.8" hidden="false" customHeight="false" outlineLevel="0" collapsed="false">
      <c r="A1932" s="0" t="s">
        <v>2791</v>
      </c>
      <c r="B1932" s="0" t="s">
        <v>2792</v>
      </c>
      <c r="C1932" s="0" t="s">
        <v>2793</v>
      </c>
      <c r="D1932" s="0" t="s">
        <v>2794</v>
      </c>
    </row>
    <row r="1933" customFormat="false" ht="12.8" hidden="false" customHeight="false" outlineLevel="0" collapsed="false">
      <c r="A1933" s="0" t="s">
        <v>2795</v>
      </c>
    </row>
    <row r="1934" customFormat="false" ht="12.8" hidden="false" customHeight="false" outlineLevel="0" collapsed="false">
      <c r="A1934" s="0" t="s">
        <v>2796</v>
      </c>
    </row>
    <row r="1935" customFormat="false" ht="12.8" hidden="false" customHeight="false" outlineLevel="0" collapsed="false">
      <c r="A1935" s="0" t="s">
        <v>2797</v>
      </c>
    </row>
    <row r="1936" customFormat="false" ht="12.8" hidden="false" customHeight="false" outlineLevel="0" collapsed="false">
      <c r="A1936" s="0" t="s">
        <v>2798</v>
      </c>
    </row>
    <row r="1937" customFormat="false" ht="12.8" hidden="false" customHeight="false" outlineLevel="0" collapsed="false">
      <c r="A1937" s="0" t="s">
        <v>2799</v>
      </c>
      <c r="B1937" s="0" t="s">
        <v>2800</v>
      </c>
      <c r="C1937" s="0" t="s">
        <v>2801</v>
      </c>
      <c r="D1937" s="0" t="s">
        <v>2802</v>
      </c>
      <c r="E1937" s="0" t="s">
        <v>2803</v>
      </c>
      <c r="F1937" s="0" t="s">
        <v>2804</v>
      </c>
    </row>
    <row r="1938" customFormat="false" ht="12.8" hidden="false" customHeight="false" outlineLevel="0" collapsed="false">
      <c r="A1938" s="0" t="s">
        <v>2805</v>
      </c>
      <c r="B1938" s="0" t="s">
        <v>2806</v>
      </c>
    </row>
    <row r="1939" customFormat="false" ht="12.8" hidden="false" customHeight="false" outlineLevel="0" collapsed="false">
      <c r="A1939" s="0" t="s">
        <v>2807</v>
      </c>
    </row>
    <row r="1940" customFormat="false" ht="12.8" hidden="false" customHeight="false" outlineLevel="0" collapsed="false">
      <c r="A1940" s="0" t="s">
        <v>2808</v>
      </c>
    </row>
    <row r="1941" customFormat="false" ht="12.8" hidden="false" customHeight="false" outlineLevel="0" collapsed="false">
      <c r="A1941" s="0" t="s">
        <v>2809</v>
      </c>
    </row>
    <row r="1942" customFormat="false" ht="12.8" hidden="false" customHeight="false" outlineLevel="0" collapsed="false">
      <c r="A1942" s="0" t="s">
        <v>2810</v>
      </c>
    </row>
    <row r="1943" customFormat="false" ht="12.8" hidden="false" customHeight="false" outlineLevel="0" collapsed="false">
      <c r="A1943" s="0" t="s">
        <v>2811</v>
      </c>
    </row>
    <row r="1944" customFormat="false" ht="12.8" hidden="false" customHeight="false" outlineLevel="0" collapsed="false">
      <c r="A1944" s="0" t="s">
        <v>2812</v>
      </c>
    </row>
    <row r="1945" customFormat="false" ht="12.8" hidden="false" customHeight="false" outlineLevel="0" collapsed="false">
      <c r="A1945" s="0" t="s">
        <v>2813</v>
      </c>
      <c r="B1945" s="0" t="s">
        <v>2814</v>
      </c>
    </row>
    <row r="1946" customFormat="false" ht="12.8" hidden="false" customHeight="false" outlineLevel="0" collapsed="false">
      <c r="A1946" s="0" t="s">
        <v>2815</v>
      </c>
      <c r="B1946" s="0" t="s">
        <v>2816</v>
      </c>
    </row>
    <row r="1947" customFormat="false" ht="12.8" hidden="false" customHeight="false" outlineLevel="0" collapsed="false">
      <c r="A1947" s="0" t="s">
        <v>2817</v>
      </c>
    </row>
    <row r="1948" customFormat="false" ht="12.8" hidden="false" customHeight="false" outlineLevel="0" collapsed="false">
      <c r="A1948" s="0" t="s">
        <v>2818</v>
      </c>
    </row>
    <row r="1949" customFormat="false" ht="12.8" hidden="false" customHeight="false" outlineLevel="0" collapsed="false">
      <c r="A1949" s="0" t="s">
        <v>2819</v>
      </c>
      <c r="B1949" s="0" t="s">
        <v>2820</v>
      </c>
      <c r="C1949" s="0" t="s">
        <v>2821</v>
      </c>
    </row>
    <row r="1950" customFormat="false" ht="12.8" hidden="false" customHeight="false" outlineLevel="0" collapsed="false">
      <c r="A1950" s="0" t="s">
        <v>2822</v>
      </c>
      <c r="B1950" s="0" t="s">
        <v>2823</v>
      </c>
      <c r="C1950" s="0" t="s">
        <v>2824</v>
      </c>
    </row>
    <row r="1951" customFormat="false" ht="12.8" hidden="false" customHeight="false" outlineLevel="0" collapsed="false">
      <c r="A1951" s="0" t="s">
        <v>2825</v>
      </c>
    </row>
    <row r="1952" customFormat="false" ht="12.8" hidden="false" customHeight="false" outlineLevel="0" collapsed="false">
      <c r="A1952" s="0" t="s">
        <v>2826</v>
      </c>
      <c r="B1952" s="0" t="s">
        <v>2827</v>
      </c>
    </row>
    <row r="1953" customFormat="false" ht="12.8" hidden="false" customHeight="false" outlineLevel="0" collapsed="false">
      <c r="A1953" s="0" t="s">
        <v>2828</v>
      </c>
    </row>
    <row r="1954" customFormat="false" ht="12.8" hidden="false" customHeight="false" outlineLevel="0" collapsed="false">
      <c r="A1954" s="0" t="s">
        <v>2829</v>
      </c>
    </row>
    <row r="1955" customFormat="false" ht="12.8" hidden="false" customHeight="false" outlineLevel="0" collapsed="false">
      <c r="A1955" s="0" t="s">
        <v>2830</v>
      </c>
    </row>
    <row r="1956" customFormat="false" ht="12.8" hidden="false" customHeight="false" outlineLevel="0" collapsed="false">
      <c r="A1956" s="0" t="s">
        <v>2831</v>
      </c>
      <c r="B1956" s="0" t="s">
        <v>2832</v>
      </c>
      <c r="D1956" s="0" t="s">
        <v>2833</v>
      </c>
    </row>
    <row r="1957" customFormat="false" ht="12.8" hidden="false" customHeight="false" outlineLevel="0" collapsed="false">
      <c r="A1957" s="0" t="s">
        <v>2834</v>
      </c>
    </row>
    <row r="1958" customFormat="false" ht="12.8" hidden="false" customHeight="false" outlineLevel="0" collapsed="false">
      <c r="A1958" s="0" t="s">
        <v>2835</v>
      </c>
      <c r="B1958" s="0" t="s">
        <v>2836</v>
      </c>
    </row>
    <row r="1959" customFormat="false" ht="12.8" hidden="false" customHeight="false" outlineLevel="0" collapsed="false">
      <c r="A1959" s="0" t="s">
        <v>2837</v>
      </c>
    </row>
    <row r="1960" customFormat="false" ht="12.8" hidden="false" customHeight="false" outlineLevel="0" collapsed="false">
      <c r="A1960" s="0" t="s">
        <v>2838</v>
      </c>
      <c r="B1960" s="0" t="s">
        <v>2513</v>
      </c>
      <c r="C1960" s="0" t="s">
        <v>2839</v>
      </c>
      <c r="D1960" s="0" t="s">
        <v>2840</v>
      </c>
      <c r="E1960" s="0" t="s">
        <v>2841</v>
      </c>
    </row>
    <row r="1961" customFormat="false" ht="12.8" hidden="false" customHeight="false" outlineLevel="0" collapsed="false">
      <c r="A1961" s="0" t="s">
        <v>2842</v>
      </c>
    </row>
    <row r="1962" customFormat="false" ht="12.8" hidden="false" customHeight="false" outlineLevel="0" collapsed="false">
      <c r="A1962" s="0" t="s">
        <v>2843</v>
      </c>
    </row>
    <row r="1963" customFormat="false" ht="12.8" hidden="false" customHeight="false" outlineLevel="0" collapsed="false">
      <c r="A1963" s="0" t="s">
        <v>2844</v>
      </c>
    </row>
    <row r="1964" customFormat="false" ht="12.8" hidden="false" customHeight="false" outlineLevel="0" collapsed="false">
      <c r="A1964" s="0" t="s">
        <v>2845</v>
      </c>
      <c r="B1964" s="0" t="s">
        <v>2846</v>
      </c>
    </row>
    <row r="1965" customFormat="false" ht="12.8" hidden="false" customHeight="false" outlineLevel="0" collapsed="false">
      <c r="A1965" s="0" t="s">
        <v>2847</v>
      </c>
    </row>
    <row r="1966" customFormat="false" ht="12.8" hidden="false" customHeight="false" outlineLevel="0" collapsed="false">
      <c r="A1966" s="0" t="s">
        <v>2848</v>
      </c>
      <c r="B1966" s="0" t="s">
        <v>2849</v>
      </c>
    </row>
    <row r="1967" customFormat="false" ht="12.8" hidden="false" customHeight="false" outlineLevel="0" collapsed="false">
      <c r="A1967" s="0" t="s">
        <v>2850</v>
      </c>
      <c r="B1967" s="0" t="s">
        <v>2851</v>
      </c>
    </row>
    <row r="1968" customFormat="false" ht="12.8" hidden="false" customHeight="false" outlineLevel="0" collapsed="false">
      <c r="A1968" s="0" t="s">
        <v>2852</v>
      </c>
    </row>
    <row r="1969" customFormat="false" ht="12.8" hidden="false" customHeight="false" outlineLevel="0" collapsed="false">
      <c r="A1969" s="0" t="s">
        <v>2853</v>
      </c>
    </row>
    <row r="1970" customFormat="false" ht="12.8" hidden="false" customHeight="false" outlineLevel="0" collapsed="false">
      <c r="A1970" s="0" t="s">
        <v>2854</v>
      </c>
    </row>
    <row r="1971" customFormat="false" ht="12.8" hidden="false" customHeight="false" outlineLevel="0" collapsed="false">
      <c r="A1971" s="0" t="s">
        <v>2855</v>
      </c>
    </row>
    <row r="1972" customFormat="false" ht="12.8" hidden="false" customHeight="false" outlineLevel="0" collapsed="false">
      <c r="A1972" s="0" t="s">
        <v>2856</v>
      </c>
    </row>
    <row r="1973" customFormat="false" ht="12.8" hidden="false" customHeight="false" outlineLevel="0" collapsed="false">
      <c r="A1973" s="0" t="s">
        <v>2857</v>
      </c>
    </row>
    <row r="1974" customFormat="false" ht="12.8" hidden="false" customHeight="false" outlineLevel="0" collapsed="false">
      <c r="A1974" s="0" t="s">
        <v>2858</v>
      </c>
    </row>
    <row r="1975" customFormat="false" ht="12.8" hidden="false" customHeight="false" outlineLevel="0" collapsed="false">
      <c r="A1975" s="0" t="s">
        <v>2859</v>
      </c>
    </row>
    <row r="1976" customFormat="false" ht="12.8" hidden="false" customHeight="false" outlineLevel="0" collapsed="false">
      <c r="A1976" s="0" t="s">
        <v>2860</v>
      </c>
    </row>
    <row r="1977" customFormat="false" ht="12.8" hidden="false" customHeight="false" outlineLevel="0" collapsed="false">
      <c r="A1977" s="0" t="s">
        <v>2861</v>
      </c>
    </row>
    <row r="1978" customFormat="false" ht="12.8" hidden="false" customHeight="false" outlineLevel="0" collapsed="false">
      <c r="A1978" s="0" t="s">
        <v>2862</v>
      </c>
    </row>
    <row r="1979" customFormat="false" ht="12.8" hidden="false" customHeight="false" outlineLevel="0" collapsed="false">
      <c r="A1979" s="0" t="s">
        <v>2863</v>
      </c>
    </row>
    <row r="1980" customFormat="false" ht="12.8" hidden="false" customHeight="false" outlineLevel="0" collapsed="false">
      <c r="A1980" s="0" t="s">
        <v>2864</v>
      </c>
      <c r="B1980" s="0" t="s">
        <v>2865</v>
      </c>
    </row>
    <row r="1981" customFormat="false" ht="12.8" hidden="false" customHeight="false" outlineLevel="0" collapsed="false">
      <c r="A1981" s="0" t="s">
        <v>2866</v>
      </c>
    </row>
    <row r="1982" customFormat="false" ht="12.8" hidden="false" customHeight="false" outlineLevel="0" collapsed="false">
      <c r="A1982" s="0" t="s">
        <v>2867</v>
      </c>
    </row>
    <row r="1983" customFormat="false" ht="12.8" hidden="false" customHeight="false" outlineLevel="0" collapsed="false">
      <c r="A1983" s="0" t="s">
        <v>2868</v>
      </c>
    </row>
    <row r="1984" customFormat="false" ht="12.8" hidden="false" customHeight="false" outlineLevel="0" collapsed="false">
      <c r="A1984" s="0" t="s">
        <v>2869</v>
      </c>
      <c r="B1984" s="0" t="s">
        <v>2870</v>
      </c>
    </row>
    <row r="1985" customFormat="false" ht="12.8" hidden="false" customHeight="false" outlineLevel="0" collapsed="false">
      <c r="A1985" s="0" t="s">
        <v>2871</v>
      </c>
      <c r="B1985" s="0" t="s">
        <v>2872</v>
      </c>
    </row>
    <row r="1986" customFormat="false" ht="12.8" hidden="false" customHeight="false" outlineLevel="0" collapsed="false">
      <c r="A1986" s="0" t="s">
        <v>2873</v>
      </c>
      <c r="B1986" s="0" t="s">
        <v>2874</v>
      </c>
    </row>
    <row r="1987" customFormat="false" ht="12.8" hidden="false" customHeight="false" outlineLevel="0" collapsed="false">
      <c r="A1987" s="0" t="s">
        <v>2875</v>
      </c>
    </row>
    <row r="1988" customFormat="false" ht="12.8" hidden="false" customHeight="false" outlineLevel="0" collapsed="false">
      <c r="A1988" s="0" t="s">
        <v>2876</v>
      </c>
    </row>
    <row r="1989" customFormat="false" ht="12.8" hidden="false" customHeight="false" outlineLevel="0" collapsed="false">
      <c r="A1989" s="0" t="s">
        <v>2877</v>
      </c>
    </row>
    <row r="1990" customFormat="false" ht="12.8" hidden="false" customHeight="false" outlineLevel="0" collapsed="false">
      <c r="A1990" s="0" t="s">
        <v>2878</v>
      </c>
    </row>
    <row r="1991" customFormat="false" ht="12.8" hidden="false" customHeight="false" outlineLevel="0" collapsed="false">
      <c r="A1991" s="0" t="s">
        <v>2879</v>
      </c>
    </row>
    <row r="1992" customFormat="false" ht="12.8" hidden="false" customHeight="false" outlineLevel="0" collapsed="false">
      <c r="A1992" s="0" t="s">
        <v>2880</v>
      </c>
      <c r="B1992" s="0" t="s">
        <v>2881</v>
      </c>
    </row>
    <row r="1993" customFormat="false" ht="12.8" hidden="false" customHeight="false" outlineLevel="0" collapsed="false">
      <c r="A1993" s="0" t="s">
        <v>2882</v>
      </c>
    </row>
    <row r="1994" customFormat="false" ht="12.8" hidden="false" customHeight="false" outlineLevel="0" collapsed="false">
      <c r="A1994" s="0" t="s">
        <v>2883</v>
      </c>
    </row>
    <row r="1995" customFormat="false" ht="12.8" hidden="false" customHeight="false" outlineLevel="0" collapsed="false">
      <c r="A1995" s="0" t="s">
        <v>2884</v>
      </c>
    </row>
    <row r="1996" customFormat="false" ht="12.8" hidden="false" customHeight="false" outlineLevel="0" collapsed="false">
      <c r="A1996" s="0" t="s">
        <v>2885</v>
      </c>
    </row>
    <row r="1997" customFormat="false" ht="12.8" hidden="false" customHeight="false" outlineLevel="0" collapsed="false">
      <c r="A1997" s="0" t="s">
        <v>2886</v>
      </c>
      <c r="B1997" s="0" t="s">
        <v>2887</v>
      </c>
      <c r="C1997" s="0" t="s">
        <v>2888</v>
      </c>
    </row>
    <row r="1998" customFormat="false" ht="12.8" hidden="false" customHeight="false" outlineLevel="0" collapsed="false">
      <c r="A1998" s="0" t="s">
        <v>2889</v>
      </c>
    </row>
    <row r="1999" customFormat="false" ht="12.8" hidden="false" customHeight="false" outlineLevel="0" collapsed="false">
      <c r="A1999" s="0" t="s">
        <v>2890</v>
      </c>
    </row>
    <row r="2000" customFormat="false" ht="12.8" hidden="false" customHeight="false" outlineLevel="0" collapsed="false">
      <c r="A2000" s="0" t="s">
        <v>2891</v>
      </c>
    </row>
    <row r="2001" customFormat="false" ht="12.8" hidden="false" customHeight="false" outlineLevel="0" collapsed="false">
      <c r="A2001" s="0" t="s">
        <v>2892</v>
      </c>
    </row>
    <row r="2002" customFormat="false" ht="12.8" hidden="false" customHeight="false" outlineLevel="0" collapsed="false">
      <c r="A2002" s="0" t="s">
        <v>2893</v>
      </c>
    </row>
    <row r="2003" customFormat="false" ht="12.8" hidden="false" customHeight="false" outlineLevel="0" collapsed="false">
      <c r="A2003" s="0" t="s">
        <v>2894</v>
      </c>
      <c r="B2003" s="0" t="s">
        <v>2895</v>
      </c>
    </row>
    <row r="2004" customFormat="false" ht="12.8" hidden="false" customHeight="false" outlineLevel="0" collapsed="false">
      <c r="A2004" s="0" t="s">
        <v>2896</v>
      </c>
      <c r="B2004" s="0" t="s">
        <v>2897</v>
      </c>
    </row>
    <row r="2005" customFormat="false" ht="12.8" hidden="false" customHeight="false" outlineLevel="0" collapsed="false">
      <c r="A2005" s="0" t="s">
        <v>2898</v>
      </c>
    </row>
    <row r="2006" customFormat="false" ht="12.8" hidden="false" customHeight="false" outlineLevel="0" collapsed="false">
      <c r="A2006" s="0" t="s">
        <v>2899</v>
      </c>
      <c r="B2006" s="0" t="s">
        <v>2900</v>
      </c>
    </row>
    <row r="2007" customFormat="false" ht="12.8" hidden="false" customHeight="false" outlineLevel="0" collapsed="false">
      <c r="A2007" s="0" t="s">
        <v>2901</v>
      </c>
      <c r="B2007" s="0" t="s">
        <v>2902</v>
      </c>
      <c r="C2007" s="0" t="s">
        <v>2903</v>
      </c>
    </row>
    <row r="2008" customFormat="false" ht="12.8" hidden="false" customHeight="false" outlineLevel="0" collapsed="false">
      <c r="A2008" s="0" t="s">
        <v>2904</v>
      </c>
    </row>
    <row r="2009" customFormat="false" ht="12.8" hidden="false" customHeight="false" outlineLevel="0" collapsed="false">
      <c r="A2009" s="0" t="s">
        <v>2905</v>
      </c>
    </row>
    <row r="2010" customFormat="false" ht="12.8" hidden="false" customHeight="false" outlineLevel="0" collapsed="false">
      <c r="A2010" s="0" t="s">
        <v>2906</v>
      </c>
    </row>
    <row r="2011" customFormat="false" ht="12.8" hidden="false" customHeight="false" outlineLevel="0" collapsed="false">
      <c r="A2011" s="0" t="s">
        <v>2907</v>
      </c>
      <c r="B2011" s="0" t="s">
        <v>2908</v>
      </c>
    </row>
    <row r="2012" customFormat="false" ht="12.8" hidden="false" customHeight="false" outlineLevel="0" collapsed="false">
      <c r="A2012" s="0" t="s">
        <v>2909</v>
      </c>
    </row>
    <row r="2013" customFormat="false" ht="12.8" hidden="false" customHeight="false" outlineLevel="0" collapsed="false">
      <c r="A2013" s="0" t="s">
        <v>2910</v>
      </c>
    </row>
    <row r="2014" customFormat="false" ht="12.8" hidden="false" customHeight="false" outlineLevel="0" collapsed="false">
      <c r="A2014" s="0" t="s">
        <v>2911</v>
      </c>
    </row>
    <row r="2015" customFormat="false" ht="12.8" hidden="false" customHeight="false" outlineLevel="0" collapsed="false">
      <c r="A2015" s="0" t="s">
        <v>2912</v>
      </c>
      <c r="B2015" s="0" t="s">
        <v>2913</v>
      </c>
    </row>
    <row r="2016" customFormat="false" ht="12.8" hidden="false" customHeight="false" outlineLevel="0" collapsed="false">
      <c r="A2016" s="0" t="s">
        <v>2914</v>
      </c>
      <c r="B2016" s="0" t="s">
        <v>2915</v>
      </c>
    </row>
    <row r="2017" customFormat="false" ht="12.8" hidden="false" customHeight="false" outlineLevel="0" collapsed="false">
      <c r="A2017" s="0" t="s">
        <v>2916</v>
      </c>
      <c r="B2017" s="0" t="s">
        <v>2917</v>
      </c>
    </row>
    <row r="2018" customFormat="false" ht="12.8" hidden="false" customHeight="false" outlineLevel="0" collapsed="false">
      <c r="A2018" s="0" t="s">
        <v>2918</v>
      </c>
    </row>
    <row r="2019" customFormat="false" ht="12.8" hidden="false" customHeight="false" outlineLevel="0" collapsed="false">
      <c r="A2019" s="0" t="s">
        <v>2919</v>
      </c>
    </row>
    <row r="2020" customFormat="false" ht="12.8" hidden="false" customHeight="false" outlineLevel="0" collapsed="false">
      <c r="A2020" s="0" t="s">
        <v>2920</v>
      </c>
      <c r="B2020" s="0" t="s">
        <v>2921</v>
      </c>
    </row>
    <row r="2021" customFormat="false" ht="12.8" hidden="false" customHeight="false" outlineLevel="0" collapsed="false">
      <c r="A2021" s="0" t="s">
        <v>2922</v>
      </c>
    </row>
    <row r="2022" customFormat="false" ht="12.8" hidden="false" customHeight="false" outlineLevel="0" collapsed="false">
      <c r="A2022" s="0" t="s">
        <v>2923</v>
      </c>
    </row>
    <row r="2023" customFormat="false" ht="12.8" hidden="false" customHeight="false" outlineLevel="0" collapsed="false">
      <c r="A2023" s="0" t="s">
        <v>2924</v>
      </c>
      <c r="B2023" s="0" t="s">
        <v>2925</v>
      </c>
    </row>
    <row r="2024" customFormat="false" ht="12.8" hidden="false" customHeight="false" outlineLevel="0" collapsed="false">
      <c r="A2024" s="0" t="s">
        <v>2926</v>
      </c>
    </row>
    <row r="2027" customFormat="false" ht="12.8" hidden="false" customHeight="false" outlineLevel="0" collapsed="false">
      <c r="A2027" s="0" t="s">
        <v>2927</v>
      </c>
    </row>
    <row r="2028" customFormat="false" ht="12.8" hidden="false" customHeight="false" outlineLevel="0" collapsed="false">
      <c r="A2028" s="0" t="s">
        <v>2928</v>
      </c>
      <c r="B2028" s="0" t="s">
        <v>2929</v>
      </c>
    </row>
    <row r="2029" customFormat="false" ht="12.8" hidden="false" customHeight="false" outlineLevel="0" collapsed="false">
      <c r="A2029" s="0" t="s">
        <v>2930</v>
      </c>
    </row>
    <row r="2030" customFormat="false" ht="12.8" hidden="false" customHeight="false" outlineLevel="0" collapsed="false">
      <c r="A2030" s="0" t="s">
        <v>2931</v>
      </c>
    </row>
    <row r="2031" customFormat="false" ht="12.8" hidden="false" customHeight="false" outlineLevel="0" collapsed="false">
      <c r="A2031" s="0" t="s">
        <v>2932</v>
      </c>
    </row>
    <row r="2032" customFormat="false" ht="12.8" hidden="false" customHeight="false" outlineLevel="0" collapsed="false">
      <c r="A2032" s="0" t="s">
        <v>2933</v>
      </c>
    </row>
    <row r="2033" customFormat="false" ht="12.8" hidden="false" customHeight="false" outlineLevel="0" collapsed="false">
      <c r="A2033" s="0" t="s">
        <v>2934</v>
      </c>
    </row>
    <row r="2034" customFormat="false" ht="12.8" hidden="false" customHeight="false" outlineLevel="0" collapsed="false">
      <c r="A2034" s="0" t="s">
        <v>2935</v>
      </c>
      <c r="B2034" s="0" t="s">
        <v>2936</v>
      </c>
    </row>
    <row r="2035" customFormat="false" ht="12.8" hidden="false" customHeight="false" outlineLevel="0" collapsed="false">
      <c r="A2035" s="0" t="s">
        <v>2937</v>
      </c>
    </row>
    <row r="2036" customFormat="false" ht="12.8" hidden="false" customHeight="false" outlineLevel="0" collapsed="false">
      <c r="A2036" s="0" t="s">
        <v>2938</v>
      </c>
      <c r="B2036" s="0" t="s">
        <v>2939</v>
      </c>
    </row>
    <row r="2037" customFormat="false" ht="12.8" hidden="false" customHeight="false" outlineLevel="0" collapsed="false">
      <c r="A2037" s="0" t="s">
        <v>2940</v>
      </c>
    </row>
    <row r="2038" customFormat="false" ht="12.8" hidden="false" customHeight="false" outlineLevel="0" collapsed="false">
      <c r="A2038" s="0" t="s">
        <v>2941</v>
      </c>
    </row>
    <row r="2039" customFormat="false" ht="12.8" hidden="false" customHeight="false" outlineLevel="0" collapsed="false">
      <c r="A2039" s="0" t="s">
        <v>2942</v>
      </c>
      <c r="B2039" s="0" t="s">
        <v>2943</v>
      </c>
      <c r="C2039" s="0" t="s">
        <v>2944</v>
      </c>
    </row>
    <row r="2040" customFormat="false" ht="12.8" hidden="false" customHeight="false" outlineLevel="0" collapsed="false">
      <c r="A2040" s="0" t="s">
        <v>2945</v>
      </c>
      <c r="B2040" s="0" t="s">
        <v>2946</v>
      </c>
      <c r="C2040" s="0" t="s">
        <v>2947</v>
      </c>
      <c r="D2040" s="0" t="s">
        <v>2948</v>
      </c>
      <c r="E2040" s="0" t="s">
        <v>2949</v>
      </c>
      <c r="F2040" s="0" t="s">
        <v>2950</v>
      </c>
      <c r="G2040" s="0" t="s">
        <v>2951</v>
      </c>
    </row>
    <row r="2041" customFormat="false" ht="12.8" hidden="false" customHeight="false" outlineLevel="0" collapsed="false">
      <c r="A2041" s="0" t="s">
        <v>2952</v>
      </c>
    </row>
    <row r="2042" customFormat="false" ht="12.8" hidden="false" customHeight="false" outlineLevel="0" collapsed="false">
      <c r="A2042" s="0" t="s">
        <v>2953</v>
      </c>
      <c r="B2042" s="0" t="s">
        <v>2954</v>
      </c>
    </row>
    <row r="2043" customFormat="false" ht="12.8" hidden="false" customHeight="false" outlineLevel="0" collapsed="false">
      <c r="A2043" s="0" t="s">
        <v>2955</v>
      </c>
      <c r="B2043" s="0" t="s">
        <v>2956</v>
      </c>
    </row>
    <row r="2044" customFormat="false" ht="12.8" hidden="false" customHeight="false" outlineLevel="0" collapsed="false">
      <c r="A2044" s="0" t="s">
        <v>2957</v>
      </c>
    </row>
    <row r="2045" customFormat="false" ht="12.8" hidden="false" customHeight="false" outlineLevel="0" collapsed="false">
      <c r="A2045" s="0" t="s">
        <v>2958</v>
      </c>
    </row>
    <row r="2046" customFormat="false" ht="12.8" hidden="false" customHeight="false" outlineLevel="0" collapsed="false">
      <c r="A2046" s="0" t="s">
        <v>2959</v>
      </c>
    </row>
    <row r="2047" customFormat="false" ht="12.8" hidden="false" customHeight="false" outlineLevel="0" collapsed="false">
      <c r="A2047" s="0" t="s">
        <v>2960</v>
      </c>
    </row>
    <row r="2048" customFormat="false" ht="12.8" hidden="false" customHeight="false" outlineLevel="0" collapsed="false">
      <c r="A2048" s="0" t="s">
        <v>2961</v>
      </c>
    </row>
    <row r="2049" customFormat="false" ht="12.8" hidden="false" customHeight="false" outlineLevel="0" collapsed="false">
      <c r="A2049" s="0" t="s">
        <v>2962</v>
      </c>
      <c r="B2049" s="0" t="s">
        <v>2963</v>
      </c>
      <c r="C2049" s="0" t="s">
        <v>2964</v>
      </c>
    </row>
    <row r="2050" customFormat="false" ht="12.8" hidden="false" customHeight="false" outlineLevel="0" collapsed="false">
      <c r="A2050" s="0" t="s">
        <v>2965</v>
      </c>
    </row>
    <row r="2051" customFormat="false" ht="12.8" hidden="false" customHeight="false" outlineLevel="0" collapsed="false">
      <c r="A2051" s="0" t="s">
        <v>2966</v>
      </c>
      <c r="B2051" s="0" t="s">
        <v>2967</v>
      </c>
    </row>
    <row r="2052" customFormat="false" ht="12.8" hidden="false" customHeight="false" outlineLevel="0" collapsed="false">
      <c r="A2052" s="0" t="s">
        <v>2968</v>
      </c>
    </row>
    <row r="2053" customFormat="false" ht="12.8" hidden="false" customHeight="false" outlineLevel="0" collapsed="false">
      <c r="A2053" s="0" t="s">
        <v>2969</v>
      </c>
      <c r="B2053" s="0" t="s">
        <v>2970</v>
      </c>
      <c r="C2053" s="0" t="s">
        <v>2971</v>
      </c>
    </row>
    <row r="2054" customFormat="false" ht="12.8" hidden="false" customHeight="false" outlineLevel="0" collapsed="false">
      <c r="A2054" s="0" t="s">
        <v>2972</v>
      </c>
      <c r="B2054" s="0" t="s">
        <v>2973</v>
      </c>
    </row>
    <row r="2055" customFormat="false" ht="12.8" hidden="false" customHeight="false" outlineLevel="0" collapsed="false">
      <c r="A2055" s="0" t="s">
        <v>2974</v>
      </c>
    </row>
    <row r="2056" customFormat="false" ht="12.8" hidden="false" customHeight="false" outlineLevel="0" collapsed="false">
      <c r="A2056" s="0" t="s">
        <v>2975</v>
      </c>
    </row>
    <row r="2057" customFormat="false" ht="12.8" hidden="false" customHeight="false" outlineLevel="0" collapsed="false">
      <c r="A2057" s="0" t="s">
        <v>2976</v>
      </c>
    </row>
    <row r="2058" customFormat="false" ht="12.8" hidden="false" customHeight="false" outlineLevel="0" collapsed="false">
      <c r="A2058" s="0" t="s">
        <v>2977</v>
      </c>
    </row>
    <row r="2059" customFormat="false" ht="12.8" hidden="false" customHeight="false" outlineLevel="0" collapsed="false">
      <c r="A2059" s="0" t="s">
        <v>2978</v>
      </c>
    </row>
    <row r="2060" customFormat="false" ht="12.8" hidden="false" customHeight="false" outlineLevel="0" collapsed="false">
      <c r="A2060" s="0" t="s">
        <v>2979</v>
      </c>
    </row>
    <row r="2061" customFormat="false" ht="12.8" hidden="false" customHeight="false" outlineLevel="0" collapsed="false">
      <c r="A2061" s="0" t="s">
        <v>2980</v>
      </c>
      <c r="B2061" s="0" t="s">
        <v>2981</v>
      </c>
    </row>
    <row r="2062" customFormat="false" ht="12.8" hidden="false" customHeight="false" outlineLevel="0" collapsed="false">
      <c r="A2062" s="0" t="s">
        <v>2982</v>
      </c>
    </row>
    <row r="2063" customFormat="false" ht="12.8" hidden="false" customHeight="false" outlineLevel="0" collapsed="false">
      <c r="A2063" s="0" t="s">
        <v>2983</v>
      </c>
      <c r="B2063" s="0" t="s">
        <v>2984</v>
      </c>
    </row>
    <row r="2064" customFormat="false" ht="12.8" hidden="false" customHeight="false" outlineLevel="0" collapsed="false">
      <c r="A2064" s="0" t="s">
        <v>2985</v>
      </c>
      <c r="B2064" s="0" t="s">
        <v>2986</v>
      </c>
    </row>
    <row r="2065" customFormat="false" ht="12.8" hidden="false" customHeight="false" outlineLevel="0" collapsed="false">
      <c r="A2065" s="0" t="s">
        <v>2987</v>
      </c>
    </row>
    <row r="2066" customFormat="false" ht="12.8" hidden="false" customHeight="false" outlineLevel="0" collapsed="false">
      <c r="A2066" s="0" t="s">
        <v>2988</v>
      </c>
    </row>
    <row r="2067" customFormat="false" ht="12.8" hidden="false" customHeight="false" outlineLevel="0" collapsed="false">
      <c r="A2067" s="0" t="s">
        <v>2989</v>
      </c>
    </row>
    <row r="2068" customFormat="false" ht="12.8" hidden="false" customHeight="false" outlineLevel="0" collapsed="false">
      <c r="A2068" s="0" t="s">
        <v>2990</v>
      </c>
    </row>
    <row r="2069" customFormat="false" ht="12.8" hidden="false" customHeight="false" outlineLevel="0" collapsed="false">
      <c r="A2069" s="0" t="s">
        <v>2991</v>
      </c>
      <c r="B2069" s="0" t="s">
        <v>2992</v>
      </c>
      <c r="C2069" s="0" t="s">
        <v>2993</v>
      </c>
    </row>
    <row r="2070" customFormat="false" ht="12.8" hidden="false" customHeight="false" outlineLevel="0" collapsed="false">
      <c r="A2070" s="0" t="s">
        <v>2994</v>
      </c>
    </row>
    <row r="2071" customFormat="false" ht="12.8" hidden="false" customHeight="false" outlineLevel="0" collapsed="false">
      <c r="A2071" s="0" t="s">
        <v>2995</v>
      </c>
    </row>
    <row r="2072" customFormat="false" ht="12.8" hidden="false" customHeight="false" outlineLevel="0" collapsed="false">
      <c r="A2072" s="0" t="s">
        <v>2996</v>
      </c>
    </row>
    <row r="2073" customFormat="false" ht="12.8" hidden="false" customHeight="false" outlineLevel="0" collapsed="false">
      <c r="A2073" s="0" t="s">
        <v>2997</v>
      </c>
    </row>
    <row r="2074" customFormat="false" ht="12.8" hidden="false" customHeight="false" outlineLevel="0" collapsed="false">
      <c r="A2074" s="0" t="s">
        <v>2998</v>
      </c>
    </row>
    <row r="2075" customFormat="false" ht="12.8" hidden="false" customHeight="false" outlineLevel="0" collapsed="false">
      <c r="A2075" s="0" t="s">
        <v>2999</v>
      </c>
    </row>
    <row r="2076" customFormat="false" ht="12.8" hidden="false" customHeight="false" outlineLevel="0" collapsed="false">
      <c r="A2076" s="0" t="s">
        <v>3000</v>
      </c>
    </row>
    <row r="2077" customFormat="false" ht="12.8" hidden="false" customHeight="false" outlineLevel="0" collapsed="false">
      <c r="A2077" s="0" t="s">
        <v>3001</v>
      </c>
    </row>
    <row r="2078" customFormat="false" ht="12.8" hidden="false" customHeight="false" outlineLevel="0" collapsed="false">
      <c r="A2078" s="0" t="s">
        <v>3002</v>
      </c>
      <c r="C2078" s="0" t="s">
        <v>3003</v>
      </c>
    </row>
    <row r="2079" customFormat="false" ht="12.8" hidden="false" customHeight="false" outlineLevel="0" collapsed="false">
      <c r="A2079" s="0" t="s">
        <v>3004</v>
      </c>
    </row>
    <row r="2080" customFormat="false" ht="12.8" hidden="false" customHeight="false" outlineLevel="0" collapsed="false">
      <c r="A2080" s="0" t="s">
        <v>3005</v>
      </c>
    </row>
    <row r="2081" customFormat="false" ht="12.8" hidden="false" customHeight="false" outlineLevel="0" collapsed="false">
      <c r="A2081" s="0" t="s">
        <v>3006</v>
      </c>
    </row>
    <row r="2082" customFormat="false" ht="12.8" hidden="false" customHeight="false" outlineLevel="0" collapsed="false">
      <c r="A2082" s="0" t="s">
        <v>3007</v>
      </c>
      <c r="B2082" s="0" t="s">
        <v>3008</v>
      </c>
      <c r="C2082" s="0" t="s">
        <v>3009</v>
      </c>
    </row>
    <row r="2083" customFormat="false" ht="12.8" hidden="false" customHeight="false" outlineLevel="0" collapsed="false">
      <c r="A2083" s="0" t="s">
        <v>3010</v>
      </c>
    </row>
    <row r="2084" customFormat="false" ht="12.8" hidden="false" customHeight="false" outlineLevel="0" collapsed="false">
      <c r="A2084" s="0" t="s">
        <v>3011</v>
      </c>
    </row>
    <row r="2085" customFormat="false" ht="12.8" hidden="false" customHeight="false" outlineLevel="0" collapsed="false">
      <c r="A2085" s="0" t="s">
        <v>3012</v>
      </c>
      <c r="B2085" s="0" t="s">
        <v>3013</v>
      </c>
      <c r="C2085" s="0" t="s">
        <v>3014</v>
      </c>
    </row>
    <row r="2086" customFormat="false" ht="12.8" hidden="false" customHeight="false" outlineLevel="0" collapsed="false">
      <c r="A2086" s="0" t="s">
        <v>3015</v>
      </c>
    </row>
    <row r="2087" customFormat="false" ht="12.8" hidden="false" customHeight="false" outlineLevel="0" collapsed="false">
      <c r="A2087" s="0" t="s">
        <v>3016</v>
      </c>
      <c r="B2087" s="0" t="s">
        <v>3017</v>
      </c>
    </row>
    <row r="2088" customFormat="false" ht="12.8" hidden="false" customHeight="false" outlineLevel="0" collapsed="false">
      <c r="A2088" s="0" t="s">
        <v>3018</v>
      </c>
    </row>
    <row r="2089" customFormat="false" ht="12.8" hidden="false" customHeight="false" outlineLevel="0" collapsed="false">
      <c r="A2089" s="0" t="s">
        <v>3019</v>
      </c>
    </row>
    <row r="2090" customFormat="false" ht="12.8" hidden="false" customHeight="false" outlineLevel="0" collapsed="false">
      <c r="A2090" s="0" t="s">
        <v>3020</v>
      </c>
      <c r="B2090" s="0" t="s">
        <v>3021</v>
      </c>
    </row>
    <row r="2091" customFormat="false" ht="12.8" hidden="false" customHeight="false" outlineLevel="0" collapsed="false">
      <c r="A2091" s="0" t="s">
        <v>3022</v>
      </c>
    </row>
    <row r="2092" customFormat="false" ht="12.8" hidden="false" customHeight="false" outlineLevel="0" collapsed="false">
      <c r="A2092" s="0" t="s">
        <v>3023</v>
      </c>
    </row>
    <row r="2093" customFormat="false" ht="12.8" hidden="false" customHeight="false" outlineLevel="0" collapsed="false">
      <c r="A2093" s="0" t="s">
        <v>3024</v>
      </c>
      <c r="B2093" s="0" t="s">
        <v>3025</v>
      </c>
      <c r="C2093" s="0" t="s">
        <v>3026</v>
      </c>
    </row>
    <row r="2094" customFormat="false" ht="12.8" hidden="false" customHeight="false" outlineLevel="0" collapsed="false">
      <c r="A2094" s="0" t="s">
        <v>3027</v>
      </c>
      <c r="B2094" s="0" t="s">
        <v>3028</v>
      </c>
      <c r="C2094" s="0" t="s">
        <v>3029</v>
      </c>
    </row>
    <row r="2095" customFormat="false" ht="12.8" hidden="false" customHeight="false" outlineLevel="0" collapsed="false">
      <c r="A2095" s="0" t="s">
        <v>3030</v>
      </c>
    </row>
    <row r="2096" customFormat="false" ht="12.8" hidden="false" customHeight="false" outlineLevel="0" collapsed="false">
      <c r="A2096" s="0" t="s">
        <v>3031</v>
      </c>
    </row>
    <row r="2097" customFormat="false" ht="12.8" hidden="false" customHeight="false" outlineLevel="0" collapsed="false">
      <c r="A2097" s="0" t="s">
        <v>3032</v>
      </c>
      <c r="B2097" s="0" t="s">
        <v>3033</v>
      </c>
    </row>
    <row r="2098" customFormat="false" ht="12.8" hidden="false" customHeight="false" outlineLevel="0" collapsed="false">
      <c r="A2098" s="0" t="s">
        <v>3034</v>
      </c>
    </row>
    <row r="2099" customFormat="false" ht="12.8" hidden="false" customHeight="false" outlineLevel="0" collapsed="false">
      <c r="A2099" s="0" t="s">
        <v>3035</v>
      </c>
    </row>
    <row r="2100" customFormat="false" ht="12.8" hidden="false" customHeight="false" outlineLevel="0" collapsed="false">
      <c r="A2100" s="0" t="s">
        <v>3036</v>
      </c>
    </row>
    <row r="2101" customFormat="false" ht="12.8" hidden="false" customHeight="false" outlineLevel="0" collapsed="false">
      <c r="A2101" s="0" t="s">
        <v>3037</v>
      </c>
    </row>
    <row r="2102" customFormat="false" ht="12.8" hidden="false" customHeight="false" outlineLevel="0" collapsed="false">
      <c r="A2102" s="0" t="s">
        <v>3038</v>
      </c>
    </row>
    <row r="2103" customFormat="false" ht="12.8" hidden="false" customHeight="false" outlineLevel="0" collapsed="false">
      <c r="A2103" s="0" t="s">
        <v>3039</v>
      </c>
    </row>
    <row r="2104" customFormat="false" ht="12.8" hidden="false" customHeight="false" outlineLevel="0" collapsed="false">
      <c r="A2104" s="0" t="s">
        <v>3040</v>
      </c>
    </row>
    <row r="2105" customFormat="false" ht="12.8" hidden="false" customHeight="false" outlineLevel="0" collapsed="false">
      <c r="A2105" s="0" t="s">
        <v>3041</v>
      </c>
    </row>
    <row r="2106" customFormat="false" ht="12.8" hidden="false" customHeight="false" outlineLevel="0" collapsed="false">
      <c r="A2106" s="0" t="s">
        <v>3042</v>
      </c>
      <c r="B2106" s="0" t="s">
        <v>3043</v>
      </c>
    </row>
    <row r="2107" customFormat="false" ht="12.8" hidden="false" customHeight="false" outlineLevel="0" collapsed="false">
      <c r="A2107" s="0" t="s">
        <v>3044</v>
      </c>
      <c r="B2107" s="0" t="s">
        <v>3045</v>
      </c>
      <c r="D2107" s="0" t="s">
        <v>3046</v>
      </c>
    </row>
    <row r="2108" customFormat="false" ht="12.8" hidden="false" customHeight="false" outlineLevel="0" collapsed="false">
      <c r="A2108" s="0" t="s">
        <v>3047</v>
      </c>
      <c r="B2108" s="0" t="s">
        <v>3048</v>
      </c>
    </row>
    <row r="2109" customFormat="false" ht="12.8" hidden="false" customHeight="false" outlineLevel="0" collapsed="false">
      <c r="A2109" s="0" t="s">
        <v>3049</v>
      </c>
    </row>
    <row r="2110" customFormat="false" ht="12.8" hidden="false" customHeight="false" outlineLevel="0" collapsed="false">
      <c r="A2110" s="0" t="s">
        <v>3050</v>
      </c>
      <c r="B2110" s="0" t="s">
        <v>3051</v>
      </c>
      <c r="C2110" s="0" t="s">
        <v>3052</v>
      </c>
      <c r="D2110" s="0" t="s">
        <v>3053</v>
      </c>
    </row>
    <row r="2111" customFormat="false" ht="12.8" hidden="false" customHeight="false" outlineLevel="0" collapsed="false">
      <c r="A2111" s="0" t="s">
        <v>3054</v>
      </c>
    </row>
    <row r="2112" customFormat="false" ht="12.8" hidden="false" customHeight="false" outlineLevel="0" collapsed="false">
      <c r="A2112" s="0" t="s">
        <v>3055</v>
      </c>
      <c r="B2112" s="0" t="s">
        <v>3056</v>
      </c>
      <c r="C2112" s="0" t="s">
        <v>3057</v>
      </c>
      <c r="D2112" s="0" t="s">
        <v>3058</v>
      </c>
    </row>
    <row r="2113" customFormat="false" ht="12.8" hidden="false" customHeight="false" outlineLevel="0" collapsed="false">
      <c r="A2113" s="0" t="s">
        <v>3059</v>
      </c>
      <c r="B2113" s="0" t="s">
        <v>3060</v>
      </c>
    </row>
    <row r="2114" customFormat="false" ht="12.8" hidden="false" customHeight="false" outlineLevel="0" collapsed="false">
      <c r="A2114" s="0" t="s">
        <v>3061</v>
      </c>
    </row>
    <row r="2115" customFormat="false" ht="12.8" hidden="false" customHeight="false" outlineLevel="0" collapsed="false">
      <c r="A2115" s="0" t="s">
        <v>3062</v>
      </c>
    </row>
    <row r="2116" customFormat="false" ht="12.8" hidden="false" customHeight="false" outlineLevel="0" collapsed="false">
      <c r="A2116" s="0" t="s">
        <v>3063</v>
      </c>
    </row>
    <row r="2117" customFormat="false" ht="12.8" hidden="false" customHeight="false" outlineLevel="0" collapsed="false">
      <c r="A2117" s="0" t="s">
        <v>3064</v>
      </c>
    </row>
    <row r="2118" customFormat="false" ht="12.8" hidden="false" customHeight="false" outlineLevel="0" collapsed="false">
      <c r="A2118" s="0" t="s">
        <v>3065</v>
      </c>
    </row>
    <row r="2119" customFormat="false" ht="12.8" hidden="false" customHeight="false" outlineLevel="0" collapsed="false">
      <c r="A2119" s="0" t="s">
        <v>3066</v>
      </c>
      <c r="B2119" s="0" t="s">
        <v>3067</v>
      </c>
    </row>
    <row r="2120" customFormat="false" ht="12.8" hidden="false" customHeight="false" outlineLevel="0" collapsed="false">
      <c r="A2120" s="0" t="s">
        <v>3068</v>
      </c>
    </row>
    <row r="2121" customFormat="false" ht="12.8" hidden="false" customHeight="false" outlineLevel="0" collapsed="false">
      <c r="A2121" s="0" t="s">
        <v>3069</v>
      </c>
      <c r="B2121" s="0" t="s">
        <v>3070</v>
      </c>
    </row>
    <row r="2122" customFormat="false" ht="12.8" hidden="false" customHeight="false" outlineLevel="0" collapsed="false">
      <c r="A2122" s="0" t="s">
        <v>3071</v>
      </c>
    </row>
    <row r="2123" customFormat="false" ht="12.8" hidden="false" customHeight="false" outlineLevel="0" collapsed="false">
      <c r="A2123" s="0" t="s">
        <v>3072</v>
      </c>
    </row>
    <row r="2124" customFormat="false" ht="12.8" hidden="false" customHeight="false" outlineLevel="0" collapsed="false">
      <c r="A2124" s="0" t="s">
        <v>3073</v>
      </c>
      <c r="B2124" s="0" t="s">
        <v>3074</v>
      </c>
    </row>
    <row r="2125" customFormat="false" ht="12.8" hidden="false" customHeight="false" outlineLevel="0" collapsed="false">
      <c r="A2125" s="0" t="s">
        <v>3075</v>
      </c>
      <c r="B2125" s="0" t="s">
        <v>3076</v>
      </c>
      <c r="C2125" s="0" t="s">
        <v>3077</v>
      </c>
    </row>
    <row r="2126" customFormat="false" ht="12.8" hidden="false" customHeight="false" outlineLevel="0" collapsed="false">
      <c r="A2126" s="0" t="s">
        <v>3078</v>
      </c>
    </row>
    <row r="2127" customFormat="false" ht="12.8" hidden="false" customHeight="false" outlineLevel="0" collapsed="false">
      <c r="A2127" s="0" t="s">
        <v>3079</v>
      </c>
    </row>
    <row r="2128" customFormat="false" ht="12.8" hidden="false" customHeight="false" outlineLevel="0" collapsed="false">
      <c r="A2128" s="0" t="s">
        <v>3080</v>
      </c>
    </row>
    <row r="2129" customFormat="false" ht="12.8" hidden="false" customHeight="false" outlineLevel="0" collapsed="false">
      <c r="A2129" s="0" t="s">
        <v>3081</v>
      </c>
    </row>
    <row r="2130" customFormat="false" ht="12.8" hidden="false" customHeight="false" outlineLevel="0" collapsed="false">
      <c r="A2130" s="0" t="s">
        <v>3082</v>
      </c>
    </row>
    <row r="2131" customFormat="false" ht="12.8" hidden="false" customHeight="false" outlineLevel="0" collapsed="false">
      <c r="A2131" s="0" t="s">
        <v>3083</v>
      </c>
    </row>
    <row r="2132" customFormat="false" ht="12.8" hidden="false" customHeight="false" outlineLevel="0" collapsed="false">
      <c r="A2132" s="0" t="s">
        <v>3084</v>
      </c>
    </row>
    <row r="2133" customFormat="false" ht="12.8" hidden="false" customHeight="false" outlineLevel="0" collapsed="false">
      <c r="A2133" s="0" t="s">
        <v>3085</v>
      </c>
      <c r="B2133" s="0" t="s">
        <v>3086</v>
      </c>
    </row>
    <row r="2134" customFormat="false" ht="12.8" hidden="false" customHeight="false" outlineLevel="0" collapsed="false">
      <c r="A2134" s="0" t="s">
        <v>3087</v>
      </c>
    </row>
    <row r="2135" customFormat="false" ht="12.8" hidden="false" customHeight="false" outlineLevel="0" collapsed="false">
      <c r="A2135" s="0" t="s">
        <v>3088</v>
      </c>
    </row>
    <row r="2136" customFormat="false" ht="12.8" hidden="false" customHeight="false" outlineLevel="0" collapsed="false">
      <c r="A2136" s="0" t="s">
        <v>3089</v>
      </c>
      <c r="B2136" s="0" t="s">
        <v>3090</v>
      </c>
      <c r="C2136" s="0" t="s">
        <v>3091</v>
      </c>
    </row>
    <row r="2137" customFormat="false" ht="12.8" hidden="false" customHeight="false" outlineLevel="0" collapsed="false">
      <c r="A2137" s="0" t="s">
        <v>3092</v>
      </c>
    </row>
    <row r="2138" customFormat="false" ht="12.8" hidden="false" customHeight="false" outlineLevel="0" collapsed="false">
      <c r="A2138" s="0" t="s">
        <v>3093</v>
      </c>
    </row>
    <row r="2139" customFormat="false" ht="12.8" hidden="false" customHeight="false" outlineLevel="0" collapsed="false">
      <c r="A2139" s="0" t="s">
        <v>3094</v>
      </c>
      <c r="B2139" s="0" t="s">
        <v>3095</v>
      </c>
      <c r="C2139" s="0" t="s">
        <v>3096</v>
      </c>
    </row>
    <row r="2140" customFormat="false" ht="12.8" hidden="false" customHeight="false" outlineLevel="0" collapsed="false">
      <c r="A2140" s="0" t="s">
        <v>3097</v>
      </c>
      <c r="B2140" s="0" t="s">
        <v>3098</v>
      </c>
    </row>
    <row r="2141" customFormat="false" ht="12.8" hidden="false" customHeight="false" outlineLevel="0" collapsed="false">
      <c r="A2141" s="0" t="s">
        <v>3099</v>
      </c>
    </row>
    <row r="2142" customFormat="false" ht="12.8" hidden="false" customHeight="false" outlineLevel="0" collapsed="false">
      <c r="A2142" s="0" t="s">
        <v>3100</v>
      </c>
      <c r="B2142" s="0" t="s">
        <v>3101</v>
      </c>
    </row>
    <row r="2143" customFormat="false" ht="12.8" hidden="false" customHeight="false" outlineLevel="0" collapsed="false">
      <c r="A2143" s="0" t="s">
        <v>3102</v>
      </c>
      <c r="B2143" s="0" t="s">
        <v>3103</v>
      </c>
    </row>
    <row r="2144" customFormat="false" ht="12.8" hidden="false" customHeight="false" outlineLevel="0" collapsed="false">
      <c r="A2144" s="0" t="s">
        <v>3104</v>
      </c>
    </row>
    <row r="2145" customFormat="false" ht="12.8" hidden="false" customHeight="false" outlineLevel="0" collapsed="false">
      <c r="A2145" s="0" t="s">
        <v>3105</v>
      </c>
    </row>
    <row r="2146" customFormat="false" ht="12.8" hidden="false" customHeight="false" outlineLevel="0" collapsed="false">
      <c r="A2146" s="0" t="s">
        <v>3106</v>
      </c>
      <c r="B2146" s="0" t="s">
        <v>3107</v>
      </c>
      <c r="C2146" s="0" t="s">
        <v>3108</v>
      </c>
      <c r="D2146" s="0" t="s">
        <v>3109</v>
      </c>
      <c r="E2146" s="0" t="s">
        <v>3110</v>
      </c>
    </row>
    <row r="2147" customFormat="false" ht="12.8" hidden="false" customHeight="false" outlineLevel="0" collapsed="false">
      <c r="A2147" s="0" t="s">
        <v>3111</v>
      </c>
    </row>
    <row r="2148" customFormat="false" ht="12.8" hidden="false" customHeight="false" outlineLevel="0" collapsed="false">
      <c r="A2148" s="0" t="s">
        <v>3112</v>
      </c>
    </row>
    <row r="2149" customFormat="false" ht="12.8" hidden="false" customHeight="false" outlineLevel="0" collapsed="false">
      <c r="A2149" s="0" t="s">
        <v>3113</v>
      </c>
      <c r="B2149" s="0" t="s">
        <v>3114</v>
      </c>
    </row>
    <row r="2150" customFormat="false" ht="12.8" hidden="false" customHeight="false" outlineLevel="0" collapsed="false">
      <c r="A2150" s="0" t="s">
        <v>3115</v>
      </c>
      <c r="B2150" s="0" t="s">
        <v>3116</v>
      </c>
    </row>
    <row r="2151" customFormat="false" ht="12.8" hidden="false" customHeight="false" outlineLevel="0" collapsed="false">
      <c r="A2151" s="0" t="s">
        <v>3117</v>
      </c>
    </row>
    <row r="2152" customFormat="false" ht="12.8" hidden="false" customHeight="false" outlineLevel="0" collapsed="false">
      <c r="A2152" s="0" t="s">
        <v>3118</v>
      </c>
      <c r="B2152" s="0" t="s">
        <v>3051</v>
      </c>
      <c r="C2152" s="0" t="s">
        <v>3052</v>
      </c>
      <c r="D2152" s="0" t="s">
        <v>3119</v>
      </c>
    </row>
    <row r="2153" customFormat="false" ht="12.8" hidden="false" customHeight="false" outlineLevel="0" collapsed="false">
      <c r="A2153" s="0" t="s">
        <v>3120</v>
      </c>
    </row>
    <row r="2154" customFormat="false" ht="12.8" hidden="false" customHeight="false" outlineLevel="0" collapsed="false">
      <c r="A2154" s="0" t="s">
        <v>3121</v>
      </c>
      <c r="B2154" s="0" t="s">
        <v>3122</v>
      </c>
    </row>
    <row r="2155" customFormat="false" ht="12.8" hidden="false" customHeight="false" outlineLevel="0" collapsed="false">
      <c r="A2155" s="0" t="s">
        <v>3123</v>
      </c>
    </row>
    <row r="2156" customFormat="false" ht="12.8" hidden="false" customHeight="false" outlineLevel="0" collapsed="false">
      <c r="A2156" s="0" t="s">
        <v>3124</v>
      </c>
    </row>
    <row r="2157" customFormat="false" ht="12.8" hidden="false" customHeight="false" outlineLevel="0" collapsed="false">
      <c r="A2157" s="0" t="s">
        <v>3125</v>
      </c>
    </row>
    <row r="2158" customFormat="false" ht="12.8" hidden="false" customHeight="false" outlineLevel="0" collapsed="false">
      <c r="A2158" s="0" t="s">
        <v>3126</v>
      </c>
    </row>
    <row r="2159" customFormat="false" ht="12.8" hidden="false" customHeight="false" outlineLevel="0" collapsed="false">
      <c r="A2159" s="0" t="s">
        <v>3127</v>
      </c>
      <c r="B2159" s="0" t="s">
        <v>3128</v>
      </c>
    </row>
    <row r="2160" customFormat="false" ht="12.8" hidden="false" customHeight="false" outlineLevel="0" collapsed="false">
      <c r="A2160" s="0" t="s">
        <v>3129</v>
      </c>
    </row>
    <row r="2161" customFormat="false" ht="12.8" hidden="false" customHeight="false" outlineLevel="0" collapsed="false">
      <c r="A2161" s="0" t="s">
        <v>3130</v>
      </c>
    </row>
    <row r="2162" customFormat="false" ht="12.8" hidden="false" customHeight="false" outlineLevel="0" collapsed="false">
      <c r="A2162" s="0" t="s">
        <v>3131</v>
      </c>
      <c r="B2162" s="0" t="s">
        <v>3132</v>
      </c>
    </row>
    <row r="2163" customFormat="false" ht="12.8" hidden="false" customHeight="false" outlineLevel="0" collapsed="false">
      <c r="A2163" s="0" t="s">
        <v>3133</v>
      </c>
      <c r="B2163" s="0" t="s">
        <v>3134</v>
      </c>
      <c r="C2163" s="0" t="s">
        <v>3135</v>
      </c>
    </row>
    <row r="2164" customFormat="false" ht="12.8" hidden="false" customHeight="false" outlineLevel="0" collapsed="false">
      <c r="A2164" s="0" t="s">
        <v>3136</v>
      </c>
      <c r="B2164" s="0" t="s">
        <v>3137</v>
      </c>
    </row>
    <row r="2165" customFormat="false" ht="12.8" hidden="false" customHeight="false" outlineLevel="0" collapsed="false">
      <c r="A2165" s="0" t="s">
        <v>3138</v>
      </c>
    </row>
    <row r="2166" customFormat="false" ht="12.8" hidden="false" customHeight="false" outlineLevel="0" collapsed="false">
      <c r="A2166" s="0" t="s">
        <v>3139</v>
      </c>
    </row>
    <row r="2167" customFormat="false" ht="12.8" hidden="false" customHeight="false" outlineLevel="0" collapsed="false">
      <c r="A2167" s="0" t="s">
        <v>3140</v>
      </c>
    </row>
    <row r="2168" customFormat="false" ht="12.8" hidden="false" customHeight="false" outlineLevel="0" collapsed="false">
      <c r="A2168" s="0" t="s">
        <v>3141</v>
      </c>
    </row>
    <row r="2169" customFormat="false" ht="12.8" hidden="false" customHeight="false" outlineLevel="0" collapsed="false">
      <c r="A2169" s="0" t="s">
        <v>3117</v>
      </c>
    </row>
    <row r="2170" customFormat="false" ht="12.8" hidden="false" customHeight="false" outlineLevel="0" collapsed="false">
      <c r="A2170" s="0" t="s">
        <v>3142</v>
      </c>
    </row>
    <row r="2171" customFormat="false" ht="12.8" hidden="false" customHeight="false" outlineLevel="0" collapsed="false">
      <c r="A2171" s="0" t="s">
        <v>3143</v>
      </c>
    </row>
    <row r="2172" customFormat="false" ht="12.8" hidden="false" customHeight="false" outlineLevel="0" collapsed="false">
      <c r="A2172" s="0" t="s">
        <v>3144</v>
      </c>
      <c r="B2172" s="0" t="s">
        <v>2946</v>
      </c>
      <c r="C2172" s="0" t="s">
        <v>3145</v>
      </c>
      <c r="D2172" s="0" t="s">
        <v>3146</v>
      </c>
    </row>
    <row r="2173" customFormat="false" ht="12.8" hidden="false" customHeight="false" outlineLevel="0" collapsed="false">
      <c r="A2173" s="0" t="s">
        <v>3147</v>
      </c>
      <c r="B2173" s="0" t="s">
        <v>3148</v>
      </c>
    </row>
    <row r="2174" customFormat="false" ht="12.8" hidden="false" customHeight="false" outlineLevel="0" collapsed="false">
      <c r="A2174" s="0" t="s">
        <v>3149</v>
      </c>
    </row>
    <row r="2175" customFormat="false" ht="12.8" hidden="false" customHeight="false" outlineLevel="0" collapsed="false">
      <c r="A2175" s="0" t="s">
        <v>3150</v>
      </c>
    </row>
    <row r="2176" customFormat="false" ht="12.8" hidden="false" customHeight="false" outlineLevel="0" collapsed="false">
      <c r="A2176" s="0" t="s">
        <v>3151</v>
      </c>
      <c r="B2176" s="0" t="s">
        <v>3152</v>
      </c>
      <c r="C2176" s="0" t="s">
        <v>3153</v>
      </c>
      <c r="D2176" s="0" t="s">
        <v>3154</v>
      </c>
    </row>
    <row r="2177" customFormat="false" ht="12.8" hidden="false" customHeight="false" outlineLevel="0" collapsed="false">
      <c r="A2177" s="0" t="s">
        <v>3155</v>
      </c>
      <c r="B2177" s="0" t="s">
        <v>3156</v>
      </c>
    </row>
    <row r="2178" customFormat="false" ht="12.8" hidden="false" customHeight="false" outlineLevel="0" collapsed="false">
      <c r="A2178" s="0" t="s">
        <v>3157</v>
      </c>
    </row>
    <row r="2179" customFormat="false" ht="12.8" hidden="false" customHeight="false" outlineLevel="0" collapsed="false">
      <c r="A2179" s="0" t="s">
        <v>3158</v>
      </c>
      <c r="B2179" s="0" t="s">
        <v>3159</v>
      </c>
      <c r="C2179" s="0" t="s">
        <v>3160</v>
      </c>
    </row>
    <row r="2180" customFormat="false" ht="12.8" hidden="false" customHeight="false" outlineLevel="0" collapsed="false">
      <c r="A2180" s="0" t="s">
        <v>3161</v>
      </c>
    </row>
    <row r="2181" customFormat="false" ht="12.8" hidden="false" customHeight="false" outlineLevel="0" collapsed="false">
      <c r="A2181" s="0" t="s">
        <v>3162</v>
      </c>
      <c r="B2181" s="0" t="s">
        <v>3163</v>
      </c>
      <c r="C2181" s="0" t="s">
        <v>3164</v>
      </c>
    </row>
    <row r="2182" customFormat="false" ht="12.8" hidden="false" customHeight="false" outlineLevel="0" collapsed="false">
      <c r="A2182" s="0" t="s">
        <v>3165</v>
      </c>
    </row>
    <row r="2183" customFormat="false" ht="12.8" hidden="false" customHeight="false" outlineLevel="0" collapsed="false">
      <c r="A2183" s="0" t="s">
        <v>3166</v>
      </c>
    </row>
    <row r="2184" customFormat="false" ht="12.8" hidden="false" customHeight="false" outlineLevel="0" collapsed="false">
      <c r="A2184" s="0" t="s">
        <v>3167</v>
      </c>
    </row>
    <row r="2185" customFormat="false" ht="12.8" hidden="false" customHeight="false" outlineLevel="0" collapsed="false">
      <c r="A2185" s="0" t="s">
        <v>3168</v>
      </c>
      <c r="B2185" s="0" t="s">
        <v>3169</v>
      </c>
    </row>
    <row r="2186" customFormat="false" ht="12.8" hidden="false" customHeight="false" outlineLevel="0" collapsed="false">
      <c r="A2186" s="0" t="s">
        <v>3170</v>
      </c>
    </row>
    <row r="2187" customFormat="false" ht="12.8" hidden="false" customHeight="false" outlineLevel="0" collapsed="false">
      <c r="A2187" s="0" t="s">
        <v>3171</v>
      </c>
    </row>
    <row r="2188" customFormat="false" ht="12.8" hidden="false" customHeight="false" outlineLevel="0" collapsed="false">
      <c r="A2188" s="0" t="s">
        <v>31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